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6" activeCellId="0" sqref="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3640</v>
      </c>
      <c r="D4" s="19" t="n">
        <f aca="false">SUM(D5:D50)</f>
        <v>1400</v>
      </c>
      <c r="E4" s="19" t="n">
        <f aca="false">SUM(E5:E50)</f>
        <v>1360</v>
      </c>
      <c r="F4" s="19" t="n">
        <f aca="false">SUM(F5:F50)</f>
        <v>1360</v>
      </c>
      <c r="G4" s="19" t="n">
        <f aca="false">SUM(G5:G50)</f>
        <v>1320</v>
      </c>
      <c r="H4" s="19" t="n">
        <f aca="false">SUM(H5:H50)</f>
        <v>1360</v>
      </c>
      <c r="I4" s="19" t="n">
        <f aca="false">SUM(I5:I50)</f>
        <v>1320</v>
      </c>
      <c r="J4" s="19" t="n">
        <f aca="false">SUM(J5:J50)</f>
        <v>1320</v>
      </c>
      <c r="K4" s="19" t="n">
        <f aca="false">SUM(K5:K50)</f>
        <v>1560</v>
      </c>
      <c r="L4" s="19" t="n">
        <f aca="false">SUM(L5:L50)</f>
        <v>1320</v>
      </c>
      <c r="M4" s="19" t="n">
        <f aca="false">SUM(M5:M50)</f>
        <v>1320</v>
      </c>
      <c r="N4" s="20" t="n">
        <f aca="false">SUM(N5:N50)</f>
        <v>13400</v>
      </c>
      <c r="O4" s="19" t="n">
        <f aca="false">SUM(O5:O50)</f>
        <v>1320</v>
      </c>
      <c r="P4" s="19" t="n">
        <f aca="false">SUM(P5:P50)</f>
        <v>1400</v>
      </c>
      <c r="Q4" s="19" t="n">
        <f aca="false">SUM(Q5:Q50)</f>
        <v>1320</v>
      </c>
      <c r="R4" s="19" t="n">
        <f aca="false">SUM(R5:R50)</f>
        <v>1320</v>
      </c>
      <c r="S4" s="19" t="n">
        <f aca="false">SUM(S5:S50)</f>
        <v>1400</v>
      </c>
      <c r="T4" s="19" t="n">
        <f aca="false">SUM(T5:T50)</f>
        <v>1360</v>
      </c>
      <c r="U4" s="19" t="n">
        <f aca="false">SUM(U5:U50)</f>
        <v>1400</v>
      </c>
      <c r="V4" s="19" t="n">
        <f aca="false">SUM(V5:V50)</f>
        <v>1320</v>
      </c>
      <c r="W4" s="19" t="n">
        <f aca="false">SUM(W5:W50)</f>
        <v>1280</v>
      </c>
      <c r="X4" s="19" t="n">
        <f aca="false">SUM(X5:X50)</f>
        <v>1280</v>
      </c>
      <c r="Y4" s="20" t="n">
        <f aca="false">SUM(Y5:Y50)</f>
        <v>11960</v>
      </c>
      <c r="Z4" s="21" t="n">
        <f aca="false">SUM(Z5:Z50)</f>
        <v>1200</v>
      </c>
      <c r="AA4" s="21" t="n">
        <f aca="false">SUM(AA5:AA50)</f>
        <v>1240</v>
      </c>
      <c r="AB4" s="21" t="n">
        <f aca="false">SUM(AB5:AB50)</f>
        <v>1200</v>
      </c>
      <c r="AC4" s="21" t="n">
        <f aca="false">SUM(AC5:AC50)</f>
        <v>1240</v>
      </c>
      <c r="AD4" s="21" t="n">
        <f aca="false">SUM(AD5:AD50)</f>
        <v>1200</v>
      </c>
      <c r="AE4" s="21" t="n">
        <f aca="false">SUM(AE5:AE50)</f>
        <v>1200</v>
      </c>
      <c r="AF4" s="21" t="n">
        <f aca="false">SUM(AF5:AF50)</f>
        <v>1160</v>
      </c>
      <c r="AG4" s="21" t="n">
        <f aca="false">SUM(AG5:AG50)</f>
        <v>1200</v>
      </c>
      <c r="AH4" s="21" t="n">
        <f aca="false">SUM(AH5:AH50)</f>
        <v>1140</v>
      </c>
      <c r="AI4" s="22" t="n">
        <f aca="false">SUM(AI5:AI50)</f>
        <v>1180</v>
      </c>
      <c r="AK4" s="23" t="n">
        <f aca="false">C4+N4+Y4</f>
        <v>39000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600</v>
      </c>
      <c r="D5" s="27" t="n">
        <v>360</v>
      </c>
      <c r="E5" s="27" t="n">
        <v>360</v>
      </c>
      <c r="F5" s="27" t="n">
        <v>360</v>
      </c>
      <c r="G5" s="27" t="n">
        <v>360</v>
      </c>
      <c r="H5" s="27" t="n">
        <v>360</v>
      </c>
      <c r="I5" s="27" t="n">
        <v>360</v>
      </c>
      <c r="J5" s="27" t="n">
        <v>360</v>
      </c>
      <c r="K5" s="27" t="n">
        <v>360</v>
      </c>
      <c r="L5" s="27" t="n">
        <v>360</v>
      </c>
      <c r="M5" s="27" t="n">
        <v>360</v>
      </c>
      <c r="N5" s="28" t="n">
        <f aca="false">SUM(O5:X5)</f>
        <v>3600</v>
      </c>
      <c r="O5" s="27" t="n">
        <v>360</v>
      </c>
      <c r="P5" s="27" t="n">
        <v>360</v>
      </c>
      <c r="Q5" s="27" t="n">
        <v>360</v>
      </c>
      <c r="R5" s="27" t="n">
        <v>360</v>
      </c>
      <c r="S5" s="27" t="n">
        <v>360</v>
      </c>
      <c r="T5" s="27" t="n">
        <v>360</v>
      </c>
      <c r="U5" s="27" t="n">
        <v>360</v>
      </c>
      <c r="V5" s="27" t="n">
        <v>360</v>
      </c>
      <c r="W5" s="27" t="n">
        <v>360</v>
      </c>
      <c r="X5" s="27" t="n">
        <v>360</v>
      </c>
      <c r="Y5" s="28" t="n">
        <f aca="false">SUM(Z5:AI5)</f>
        <v>3480</v>
      </c>
      <c r="Z5" s="27" t="n">
        <v>360</v>
      </c>
      <c r="AA5" s="27" t="n">
        <v>360</v>
      </c>
      <c r="AB5" s="27" t="n">
        <v>360</v>
      </c>
      <c r="AC5" s="27" t="n">
        <v>360</v>
      </c>
      <c r="AD5" s="27" t="n">
        <v>360</v>
      </c>
      <c r="AE5" s="27" t="n">
        <v>360</v>
      </c>
      <c r="AF5" s="27" t="n">
        <v>360</v>
      </c>
      <c r="AG5" s="27" t="n">
        <v>360</v>
      </c>
      <c r="AH5" s="27" t="n">
        <v>300</v>
      </c>
      <c r="AI5" s="29" t="n">
        <v>300</v>
      </c>
      <c r="AK5" s="30" t="n">
        <f aca="false">C5+N5+Y5</f>
        <v>1068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80</v>
      </c>
      <c r="D11" s="27" t="n">
        <v>40</v>
      </c>
      <c r="E11" s="27"/>
      <c r="F11" s="27"/>
      <c r="G11" s="27"/>
      <c r="H11" s="27"/>
      <c r="I11" s="27"/>
      <c r="J11" s="27"/>
      <c r="K11" s="27" t="n">
        <v>40</v>
      </c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8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132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40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 t="n">
        <v>40</v>
      </c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I17)</f>
        <v>5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80</v>
      </c>
      <c r="AH17" s="27" t="n">
        <v>80</v>
      </c>
      <c r="AI17" s="29" t="n">
        <v>80</v>
      </c>
      <c r="AK17" s="30" t="n">
        <f aca="false">C17+N17+Y17</f>
        <v>132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40</v>
      </c>
      <c r="O22" s="27"/>
      <c r="P22" s="27"/>
      <c r="Q22" s="27"/>
      <c r="R22" s="27"/>
      <c r="S22" s="27" t="n">
        <v>40</v>
      </c>
      <c r="T22" s="27"/>
      <c r="U22" s="27"/>
      <c r="V22" s="27"/>
      <c r="W22" s="27"/>
      <c r="X22" s="27"/>
      <c r="Y22" s="28" t="n">
        <f aca="false">SUM(Z22:AI22)</f>
        <v>40</v>
      </c>
      <c r="Z22" s="27"/>
      <c r="AA22" s="27" t="n">
        <v>40</v>
      </c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8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80</v>
      </c>
      <c r="D24" s="27" t="n">
        <v>40</v>
      </c>
      <c r="E24" s="27"/>
      <c r="F24" s="27"/>
      <c r="G24" s="27"/>
      <c r="H24" s="27"/>
      <c r="I24" s="27"/>
      <c r="J24" s="27"/>
      <c r="K24" s="27" t="n">
        <v>40</v>
      </c>
      <c r="L24" s="27"/>
      <c r="M24" s="27"/>
      <c r="N24" s="28" t="n">
        <f aca="false">SUM(O24:X24)</f>
        <v>40</v>
      </c>
      <c r="O24" s="27"/>
      <c r="P24" s="27"/>
      <c r="Q24" s="27"/>
      <c r="R24" s="27"/>
      <c r="S24" s="27" t="n">
        <v>40</v>
      </c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12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 t="n">
        <v>40</v>
      </c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8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216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I27)</f>
        <v>560</v>
      </c>
      <c r="Z27" s="27" t="n">
        <v>80</v>
      </c>
      <c r="AA27" s="27" t="n">
        <v>80</v>
      </c>
      <c r="AB27" s="27" t="n">
        <v>80</v>
      </c>
      <c r="AC27" s="27" t="n">
        <v>8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40</v>
      </c>
      <c r="AI27" s="29" t="n">
        <v>40</v>
      </c>
      <c r="AK27" s="30" t="n">
        <f aca="false">C27+N27+Y27</f>
        <v>216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80</v>
      </c>
      <c r="D29" s="27"/>
      <c r="E29" s="27"/>
      <c r="F29" s="27" t="n">
        <v>40</v>
      </c>
      <c r="G29" s="27"/>
      <c r="H29" s="27"/>
      <c r="I29" s="27"/>
      <c r="J29" s="27"/>
      <c r="K29" s="27" t="n">
        <v>40</v>
      </c>
      <c r="L29" s="27"/>
      <c r="M29" s="27"/>
      <c r="N29" s="28" t="n">
        <f aca="false">SUM(O29:X29)</f>
        <v>80</v>
      </c>
      <c r="O29" s="27"/>
      <c r="P29" s="27" t="n">
        <v>40</v>
      </c>
      <c r="Q29" s="27"/>
      <c r="R29" s="27"/>
      <c r="S29" s="27"/>
      <c r="T29" s="27"/>
      <c r="U29" s="27"/>
      <c r="V29" s="27"/>
      <c r="W29" s="27" t="n">
        <v>40</v>
      </c>
      <c r="X29" s="27"/>
      <c r="Y29" s="28" t="n">
        <f aca="false">SUM(Z29:AI29)</f>
        <v>40</v>
      </c>
      <c r="Z29" s="27"/>
      <c r="AA29" s="27"/>
      <c r="AB29" s="27"/>
      <c r="AC29" s="27"/>
      <c r="AD29" s="27"/>
      <c r="AE29" s="27"/>
      <c r="AF29" s="27"/>
      <c r="AG29" s="27" t="n">
        <v>40</v>
      </c>
      <c r="AH29" s="27"/>
      <c r="AI29" s="29"/>
      <c r="AK29" s="30" t="n">
        <f aca="false">C29+N29+Y29</f>
        <v>20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1200</v>
      </c>
      <c r="D32" s="27" t="n">
        <v>120</v>
      </c>
      <c r="E32" s="27" t="n">
        <v>120</v>
      </c>
      <c r="F32" s="27" t="n">
        <v>120</v>
      </c>
      <c r="G32" s="27" t="n">
        <v>120</v>
      </c>
      <c r="H32" s="27" t="n">
        <v>120</v>
      </c>
      <c r="I32" s="27" t="n">
        <v>120</v>
      </c>
      <c r="J32" s="27" t="n">
        <v>120</v>
      </c>
      <c r="K32" s="27" t="n">
        <v>120</v>
      </c>
      <c r="L32" s="27" t="n">
        <v>120</v>
      </c>
      <c r="M32" s="27" t="n">
        <v>12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I32)</f>
        <v>80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9" t="n">
        <v>80</v>
      </c>
      <c r="AK32" s="30" t="n">
        <f aca="false">C32+N32+Y32</f>
        <v>320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72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4480</v>
      </c>
      <c r="C35" s="26" t="n">
        <f aca="false">SUM(D35:M35)</f>
        <v>4800</v>
      </c>
      <c r="D35" s="27" t="n">
        <v>480</v>
      </c>
      <c r="E35" s="27" t="n">
        <v>480</v>
      </c>
      <c r="F35" s="27" t="n">
        <v>480</v>
      </c>
      <c r="G35" s="27" t="n">
        <v>480</v>
      </c>
      <c r="H35" s="27" t="n">
        <v>480</v>
      </c>
      <c r="I35" s="27" t="n">
        <v>480</v>
      </c>
      <c r="J35" s="27" t="n">
        <v>480</v>
      </c>
      <c r="K35" s="27" t="n">
        <v>480</v>
      </c>
      <c r="L35" s="27" t="n">
        <v>480</v>
      </c>
      <c r="M35" s="27" t="n">
        <v>480</v>
      </c>
      <c r="N35" s="28" t="n">
        <f aca="false">SUM(O35:X35)</f>
        <v>4800</v>
      </c>
      <c r="O35" s="27" t="n">
        <v>480</v>
      </c>
      <c r="P35" s="27" t="n">
        <v>480</v>
      </c>
      <c r="Q35" s="27" t="n">
        <v>480</v>
      </c>
      <c r="R35" s="27" t="n">
        <v>480</v>
      </c>
      <c r="S35" s="27" t="n">
        <v>480</v>
      </c>
      <c r="T35" s="27" t="n">
        <v>480</v>
      </c>
      <c r="U35" s="27" t="n">
        <v>480</v>
      </c>
      <c r="V35" s="27" t="n">
        <v>480</v>
      </c>
      <c r="W35" s="27" t="n">
        <v>480</v>
      </c>
      <c r="X35" s="27" t="n">
        <v>480</v>
      </c>
      <c r="Y35" s="28" t="n">
        <f aca="false">SUM(Z35:AI35)</f>
        <v>4880</v>
      </c>
      <c r="Z35" s="27" t="n">
        <v>480</v>
      </c>
      <c r="AA35" s="27" t="n">
        <v>480</v>
      </c>
      <c r="AB35" s="27" t="n">
        <v>480</v>
      </c>
      <c r="AC35" s="27" t="n">
        <v>480</v>
      </c>
      <c r="AD35" s="27" t="n">
        <v>480</v>
      </c>
      <c r="AE35" s="27" t="n">
        <v>480</v>
      </c>
      <c r="AF35" s="27" t="n">
        <v>480</v>
      </c>
      <c r="AG35" s="27" t="n">
        <v>480</v>
      </c>
      <c r="AH35" s="27" t="n">
        <v>520</v>
      </c>
      <c r="AI35" s="29" t="n">
        <v>520</v>
      </c>
      <c r="AK35" s="30" t="n">
        <f aca="false">C35+N35+Y35</f>
        <v>1448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40</v>
      </c>
      <c r="D36" s="27"/>
      <c r="E36" s="27"/>
      <c r="F36" s="27"/>
      <c r="G36" s="27"/>
      <c r="H36" s="27"/>
      <c r="I36" s="27"/>
      <c r="J36" s="27"/>
      <c r="K36" s="27" t="n">
        <v>40</v>
      </c>
      <c r="L36" s="27"/>
      <c r="M36" s="27"/>
      <c r="N36" s="28" t="n">
        <f aca="false">SUM(O36:X36)</f>
        <v>40</v>
      </c>
      <c r="O36" s="27"/>
      <c r="P36" s="27"/>
      <c r="Q36" s="27"/>
      <c r="R36" s="27"/>
      <c r="S36" s="27"/>
      <c r="T36" s="27"/>
      <c r="U36" s="27" t="n">
        <v>40</v>
      </c>
      <c r="V36" s="27"/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8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I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120</v>
      </c>
      <c r="AK37" s="30" t="n">
        <f aca="false">C37+N37+Y37</f>
        <v>244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40</v>
      </c>
      <c r="Z38" s="27"/>
      <c r="AA38" s="27"/>
      <c r="AB38" s="27"/>
      <c r="AC38" s="27"/>
      <c r="AD38" s="27"/>
      <c r="AE38" s="27" t="n">
        <v>40</v>
      </c>
      <c r="AF38" s="27"/>
      <c r="AG38" s="27"/>
      <c r="AH38" s="27"/>
      <c r="AI38" s="29"/>
      <c r="AK38" s="30" t="n">
        <f aca="false">C38+N38+Y38</f>
        <v>8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 t="n">
        <v>80</v>
      </c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/>
      <c r="P41" s="27"/>
      <c r="Q41" s="27"/>
      <c r="R41" s="27"/>
      <c r="S41" s="27"/>
      <c r="T41" s="27"/>
      <c r="U41" s="27" t="n">
        <v>40</v>
      </c>
      <c r="V41" s="27"/>
      <c r="W41" s="27"/>
      <c r="X41" s="32"/>
      <c r="Y41" s="28" t="n">
        <f aca="false">SUM(Z41:AI41)</f>
        <v>40</v>
      </c>
      <c r="Z41" s="27"/>
      <c r="AA41" s="27"/>
      <c r="AB41" s="27"/>
      <c r="AC41" s="27"/>
      <c r="AD41" s="27" t="n">
        <v>40</v>
      </c>
      <c r="AE41" s="27"/>
      <c r="AF41" s="27"/>
      <c r="AG41" s="27"/>
      <c r="AH41" s="27"/>
      <c r="AI41" s="29"/>
      <c r="AK41" s="30" t="n">
        <f aca="false">C41+N41+Y41</f>
        <v>8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 t="n">
        <v>40</v>
      </c>
      <c r="F47" s="27"/>
      <c r="G47" s="27"/>
      <c r="H47" s="27"/>
      <c r="I47" s="27"/>
      <c r="J47" s="27"/>
      <c r="K47" s="27"/>
      <c r="L47" s="27"/>
      <c r="M47" s="29"/>
      <c r="N47" s="28" t="n">
        <f aca="false">SUM(O47:X47)</f>
        <v>80</v>
      </c>
      <c r="O47" s="27"/>
      <c r="P47" s="27" t="n">
        <v>40</v>
      </c>
      <c r="Q47" s="27"/>
      <c r="R47" s="27"/>
      <c r="S47" s="27"/>
      <c r="T47" s="27"/>
      <c r="U47" s="27"/>
      <c r="V47" s="27"/>
      <c r="W47" s="27"/>
      <c r="X47" s="32" t="n">
        <v>40</v>
      </c>
      <c r="Y47" s="28" t="n">
        <f aca="false">SUM(Z47:AI47)</f>
        <v>40</v>
      </c>
      <c r="Z47" s="27"/>
      <c r="AA47" s="27"/>
      <c r="AB47" s="27"/>
      <c r="AC47" s="27" t="n">
        <v>40</v>
      </c>
      <c r="AD47" s="27"/>
      <c r="AE47" s="27"/>
      <c r="AF47" s="27"/>
      <c r="AG47" s="27"/>
      <c r="AH47" s="27"/>
      <c r="AI47" s="29"/>
      <c r="AK47" s="30" t="n">
        <f aca="false">C47+N47+Y47</f>
        <v>16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800</v>
      </c>
      <c r="D49" s="41" t="n">
        <v>80</v>
      </c>
      <c r="E49" s="41" t="n">
        <v>80</v>
      </c>
      <c r="F49" s="41" t="n">
        <v>80</v>
      </c>
      <c r="G49" s="41" t="n">
        <v>80</v>
      </c>
      <c r="H49" s="41" t="n">
        <v>80</v>
      </c>
      <c r="I49" s="41" t="n">
        <v>80</v>
      </c>
      <c r="J49" s="41" t="n">
        <v>80</v>
      </c>
      <c r="K49" s="41" t="n">
        <v>80</v>
      </c>
      <c r="L49" s="41" t="n">
        <v>80</v>
      </c>
      <c r="M49" s="44" t="n">
        <v>80</v>
      </c>
      <c r="N49" s="28" t="n">
        <f aca="false">SUM(O49:X49)</f>
        <v>680</v>
      </c>
      <c r="O49" s="41" t="n">
        <v>80</v>
      </c>
      <c r="P49" s="41" t="n">
        <v>80</v>
      </c>
      <c r="Q49" s="41" t="n">
        <v>80</v>
      </c>
      <c r="R49" s="41" t="n">
        <v>80</v>
      </c>
      <c r="S49" s="41" t="n">
        <v>80</v>
      </c>
      <c r="T49" s="41" t="n">
        <v>80</v>
      </c>
      <c r="U49" s="41" t="n">
        <v>80</v>
      </c>
      <c r="V49" s="41" t="n">
        <v>80</v>
      </c>
      <c r="W49" s="41"/>
      <c r="X49" s="43" t="n">
        <v>40</v>
      </c>
      <c r="Y49" s="28" t="n">
        <f aca="false">SUM(Z49:AI49)</f>
        <v>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4"/>
      <c r="AK49" s="30" t="n">
        <f aca="false">C49+N49+Y49</f>
        <v>148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4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I50)</f>
        <v>68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80</v>
      </c>
      <c r="AE50" s="56" t="n">
        <v>80</v>
      </c>
      <c r="AF50" s="56" t="n">
        <v>80</v>
      </c>
      <c r="AG50" s="56" t="n">
        <v>40</v>
      </c>
      <c r="AH50" s="56" t="n">
        <v>40</v>
      </c>
      <c r="AI50" s="57" t="n">
        <v>40</v>
      </c>
      <c r="AK50" s="30" t="n">
        <f aca="false">C50+N50+Y50</f>
        <v>152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0</v>
      </c>
      <c r="V56" s="75" t="n">
        <f aca="false">SUM(V57:V66)</f>
        <v>50</v>
      </c>
      <c r="W56" s="75" t="n">
        <f aca="false">SUM(W57:W66)</f>
        <v>0</v>
      </c>
      <c r="X56" s="78" t="n">
        <f aca="false">SUM(X57:X66)</f>
        <v>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5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 t="n">
        <v>50</v>
      </c>
      <c r="K57" s="27"/>
      <c r="L57" s="27"/>
      <c r="M57" s="29"/>
      <c r="N57" s="28" t="n">
        <f aca="false">SUM(O57:X57)</f>
        <v>150</v>
      </c>
      <c r="O57" s="27"/>
      <c r="P57" s="34" t="n">
        <v>50</v>
      </c>
      <c r="Q57" s="27"/>
      <c r="R57" s="27"/>
      <c r="S57" s="27" t="n">
        <v>50</v>
      </c>
      <c r="T57" s="27"/>
      <c r="U57" s="27"/>
      <c r="V57" s="27" t="n">
        <v>50</v>
      </c>
      <c r="W57" s="27"/>
      <c r="X57" s="32"/>
      <c r="Y57" s="28" t="n">
        <f aca="false">SUM(Z57:AI57)</f>
        <v>100</v>
      </c>
      <c r="Z57" s="27"/>
      <c r="AA57" s="27" t="n">
        <v>50</v>
      </c>
      <c r="AB57" s="27"/>
      <c r="AC57" s="27"/>
      <c r="AD57" s="27"/>
      <c r="AE57" s="27" t="n">
        <v>50</v>
      </c>
      <c r="AF57" s="27"/>
      <c r="AG57" s="27"/>
      <c r="AH57" s="27"/>
      <c r="AI57" s="29"/>
      <c r="AJ57" s="85"/>
      <c r="AK57" s="83" t="n">
        <f aca="false">C57+N57+Y57</f>
        <v>3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50</v>
      </c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10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30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13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30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1"/>
      <c r="AK73" s="30" t="n">
        <f aca="false">C73+N73+Y73</f>
        <v>39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 t="n">
        <v>13</v>
      </c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5-23T07:26:00Z</dcterms:modified>
  <cp:revision>0</cp:revision>
  <dc:subject/>
  <dc:title/>
</cp:coreProperties>
</file>