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8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8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8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G22" activeCellId="0" sqref="A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3" t="n">
        <v>6</v>
      </c>
      <c r="J3" s="12" t="n">
        <v>7</v>
      </c>
      <c r="K3" s="12" t="n">
        <v>8</v>
      </c>
      <c r="L3" s="12" t="n">
        <v>9</v>
      </c>
      <c r="M3" s="14" t="n">
        <v>10</v>
      </c>
      <c r="N3" s="11" t="s">
        <v>5</v>
      </c>
      <c r="O3" s="12" t="n">
        <v>11</v>
      </c>
      <c r="P3" s="12" t="n">
        <v>12</v>
      </c>
      <c r="Q3" s="13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5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3" t="n">
        <v>27</v>
      </c>
      <c r="AG3" s="12" t="n">
        <v>28</v>
      </c>
      <c r="AH3" s="12" t="n">
        <v>29</v>
      </c>
      <c r="AI3" s="12" t="n">
        <v>30</v>
      </c>
      <c r="AJ3" s="14" t="n">
        <v>31</v>
      </c>
      <c r="AL3" s="16"/>
    </row>
    <row r="4" s="1" customFormat="true" ht="15" hidden="false" customHeight="true" outlineLevel="0" collapsed="false">
      <c r="A4" s="17" t="s">
        <v>7</v>
      </c>
      <c r="B4" s="18" t="n">
        <f aca="false">SUM(B5:B50)</f>
        <v>45000</v>
      </c>
      <c r="C4" s="19" t="n">
        <f aca="false">SUM(C5:C50)</f>
        <v>15640</v>
      </c>
      <c r="D4" s="20" t="n">
        <f aca="false">SUM(D5:D50)</f>
        <v>1600</v>
      </c>
      <c r="E4" s="20" t="n">
        <f aca="false">SUM(E5:E50)</f>
        <v>1560</v>
      </c>
      <c r="F4" s="20" t="n">
        <f aca="false">SUM(F5:F50)</f>
        <v>1520</v>
      </c>
      <c r="G4" s="20" t="n">
        <f aca="false">SUM(G5:G50)</f>
        <v>1600</v>
      </c>
      <c r="H4" s="20" t="n">
        <f aca="false">SUM(H5:H50)</f>
        <v>1640</v>
      </c>
      <c r="I4" s="20" t="n">
        <f aca="false">SUM(I5:I50)</f>
        <v>1560</v>
      </c>
      <c r="J4" s="20" t="n">
        <f aca="false">SUM(J5:J50)</f>
        <v>1520</v>
      </c>
      <c r="K4" s="20" t="n">
        <f aca="false">SUM(K5:K50)</f>
        <v>1640</v>
      </c>
      <c r="L4" s="20" t="n">
        <f aca="false">SUM(L5:L50)</f>
        <v>1480</v>
      </c>
      <c r="M4" s="20" t="n">
        <f aca="false">SUM(M5:M50)</f>
        <v>1520</v>
      </c>
      <c r="N4" s="21" t="n">
        <f aca="false">SUM(N5:N50)</f>
        <v>15360</v>
      </c>
      <c r="O4" s="20" t="n">
        <f aca="false">SUM(O5:O50)</f>
        <v>1440</v>
      </c>
      <c r="P4" s="20" t="n">
        <f aca="false">SUM(P5:P50)</f>
        <v>1680</v>
      </c>
      <c r="Q4" s="20" t="n">
        <f aca="false">SUM(Q5:Q50)</f>
        <v>1520</v>
      </c>
      <c r="R4" s="20" t="n">
        <f aca="false">SUM(R5:R50)</f>
        <v>1640</v>
      </c>
      <c r="S4" s="20" t="n">
        <f aca="false">SUM(S5:S50)</f>
        <v>1520</v>
      </c>
      <c r="T4" s="20" t="n">
        <f aca="false">SUM(T5:T50)</f>
        <v>1480</v>
      </c>
      <c r="U4" s="20" t="n">
        <f aca="false">SUM(U5:U50)</f>
        <v>1480</v>
      </c>
      <c r="V4" s="20" t="n">
        <f aca="false">SUM(V5:V50)</f>
        <v>1520</v>
      </c>
      <c r="W4" s="20" t="n">
        <f aca="false">SUM(W5:W50)</f>
        <v>1520</v>
      </c>
      <c r="X4" s="20" t="n">
        <f aca="false">SUM(X5:X50)</f>
        <v>1560</v>
      </c>
      <c r="Y4" s="21" t="n">
        <f aca="false">SUM(Y5:Y50)</f>
        <v>14000</v>
      </c>
      <c r="Z4" s="22" t="n">
        <f aca="false">SUM(Z5:Z50)</f>
        <v>1520</v>
      </c>
      <c r="AA4" s="22" t="n">
        <f aca="false">SUM(AA5:AA50)</f>
        <v>1400</v>
      </c>
      <c r="AB4" s="22" t="n">
        <f aca="false">SUM(AB5:AB50)</f>
        <v>1600</v>
      </c>
      <c r="AC4" s="22" t="n">
        <f aca="false">SUM(AC5:AC50)</f>
        <v>1440</v>
      </c>
      <c r="AD4" s="22" t="n">
        <f aca="false">SUM(AD5:AD50)</f>
        <v>1480</v>
      </c>
      <c r="AE4" s="22" t="n">
        <f aca="false">SUM(AE5:AE50)</f>
        <v>1400</v>
      </c>
      <c r="AF4" s="22" t="n">
        <f aca="false">SUM(AF5:AF50)</f>
        <v>1240</v>
      </c>
      <c r="AG4" s="22" t="n">
        <f aca="false">SUM(AG5:AG50)</f>
        <v>1160</v>
      </c>
      <c r="AH4" s="22" t="n">
        <f aca="false">SUM(AH5:AH50)</f>
        <v>1120</v>
      </c>
      <c r="AI4" s="22" t="n">
        <f aca="false">SUM(AI5:AI50)</f>
        <v>1000</v>
      </c>
      <c r="AJ4" s="23" t="n">
        <f aca="false">SUM(AJ5:AJ50)</f>
        <v>640</v>
      </c>
      <c r="AL4" s="24" t="n">
        <f aca="false">C4+N4+Y4</f>
        <v>45000</v>
      </c>
      <c r="AM4" s="1" t="n">
        <f aca="false">B4-AL4</f>
        <v>0</v>
      </c>
    </row>
    <row r="5" customFormat="false" ht="12" hidden="false" customHeight="true" outlineLevel="0" collapsed="false">
      <c r="A5" s="25" t="s">
        <v>8</v>
      </c>
      <c r="B5" s="26" t="n">
        <v>18400</v>
      </c>
      <c r="C5" s="27" t="n">
        <f aca="false">SUM(D5:M5)</f>
        <v>6000</v>
      </c>
      <c r="D5" s="28" t="n">
        <v>600</v>
      </c>
      <c r="E5" s="28" t="n">
        <v>600</v>
      </c>
      <c r="F5" s="28" t="n">
        <v>600</v>
      </c>
      <c r="G5" s="28" t="n">
        <v>600</v>
      </c>
      <c r="H5" s="28" t="n">
        <v>600</v>
      </c>
      <c r="I5" s="28" t="n">
        <v>600</v>
      </c>
      <c r="J5" s="28" t="n">
        <v>600</v>
      </c>
      <c r="K5" s="28" t="n">
        <v>600</v>
      </c>
      <c r="L5" s="28" t="n">
        <v>600</v>
      </c>
      <c r="M5" s="28" t="n">
        <v>600</v>
      </c>
      <c r="N5" s="29" t="n">
        <f aca="false">SUM(O5:X5)</f>
        <v>6000</v>
      </c>
      <c r="O5" s="28" t="n">
        <v>600</v>
      </c>
      <c r="P5" s="28" t="n">
        <v>600</v>
      </c>
      <c r="Q5" s="28" t="n">
        <v>600</v>
      </c>
      <c r="R5" s="28" t="n">
        <v>600</v>
      </c>
      <c r="S5" s="28" t="n">
        <v>600</v>
      </c>
      <c r="T5" s="28" t="n">
        <v>600</v>
      </c>
      <c r="U5" s="28" t="n">
        <v>600</v>
      </c>
      <c r="V5" s="28" t="n">
        <v>600</v>
      </c>
      <c r="W5" s="28" t="n">
        <v>600</v>
      </c>
      <c r="X5" s="28" t="n">
        <v>600</v>
      </c>
      <c r="Y5" s="29" t="n">
        <f aca="false">SUM(Z5:AJ5)</f>
        <v>6400</v>
      </c>
      <c r="Z5" s="28" t="n">
        <v>600</v>
      </c>
      <c r="AA5" s="28" t="n">
        <v>600</v>
      </c>
      <c r="AB5" s="28" t="n">
        <v>600</v>
      </c>
      <c r="AC5" s="28" t="n">
        <v>600</v>
      </c>
      <c r="AD5" s="28" t="n">
        <v>600</v>
      </c>
      <c r="AE5" s="28" t="n">
        <v>600</v>
      </c>
      <c r="AF5" s="28" t="n">
        <v>600</v>
      </c>
      <c r="AG5" s="28" t="n">
        <v>600</v>
      </c>
      <c r="AH5" s="28" t="n">
        <v>600</v>
      </c>
      <c r="AI5" s="28" t="n">
        <v>600</v>
      </c>
      <c r="AJ5" s="30" t="n">
        <v>400</v>
      </c>
      <c r="AL5" s="31" t="n">
        <f aca="false">C5+N5+Y5</f>
        <v>18400</v>
      </c>
      <c r="AM5" s="32" t="n">
        <f aca="false">B5-AL5</f>
        <v>0</v>
      </c>
    </row>
    <row r="6" customFormat="false" ht="12" hidden="false" customHeight="true" outlineLevel="0" collapsed="false">
      <c r="A6" s="25" t="s">
        <v>9</v>
      </c>
      <c r="B6" s="26"/>
      <c r="C6" s="27" t="n">
        <f aca="false">SUM(D6:M6)</f>
        <v>0</v>
      </c>
      <c r="D6" s="28"/>
      <c r="E6" s="28"/>
      <c r="F6" s="28"/>
      <c r="G6" s="28"/>
      <c r="H6" s="28"/>
      <c r="I6" s="28"/>
      <c r="J6" s="28"/>
      <c r="K6" s="28"/>
      <c r="L6" s="28"/>
      <c r="M6" s="30"/>
      <c r="N6" s="29" t="n">
        <f aca="false">SUM(O6:X6)</f>
        <v>0</v>
      </c>
      <c r="O6" s="28"/>
      <c r="P6" s="28"/>
      <c r="Q6" s="28"/>
      <c r="R6" s="28"/>
      <c r="S6" s="28"/>
      <c r="T6" s="28"/>
      <c r="U6" s="28"/>
      <c r="V6" s="28"/>
      <c r="W6" s="28"/>
      <c r="X6" s="33"/>
      <c r="Y6" s="29" t="n">
        <f aca="false">SUM(Z6:AJ6)</f>
        <v>0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30"/>
      <c r="AL6" s="31" t="n">
        <f aca="false">C6+N6+Y6</f>
        <v>0</v>
      </c>
      <c r="AM6" s="32" t="n">
        <f aca="false">B6-AL6</f>
        <v>0</v>
      </c>
    </row>
    <row r="7" customFormat="false" ht="12" hidden="false" customHeight="true" outlineLevel="0" collapsed="false">
      <c r="A7" s="25" t="s">
        <v>10</v>
      </c>
      <c r="B7" s="26"/>
      <c r="C7" s="27" t="n">
        <f aca="false">SUM(D7:M7)</f>
        <v>0</v>
      </c>
      <c r="D7" s="28"/>
      <c r="E7" s="28"/>
      <c r="F7" s="28"/>
      <c r="G7" s="28"/>
      <c r="H7" s="28"/>
      <c r="I7" s="28"/>
      <c r="J7" s="28"/>
      <c r="K7" s="28"/>
      <c r="L7" s="28"/>
      <c r="M7" s="30"/>
      <c r="N7" s="29" t="n">
        <f aca="false">SUM(O7:X7)</f>
        <v>0</v>
      </c>
      <c r="O7" s="28"/>
      <c r="P7" s="28"/>
      <c r="Q7" s="28"/>
      <c r="R7" s="28"/>
      <c r="S7" s="28"/>
      <c r="T7" s="28"/>
      <c r="U7" s="28"/>
      <c r="V7" s="28"/>
      <c r="W7" s="28"/>
      <c r="X7" s="33"/>
      <c r="Y7" s="29" t="n">
        <f aca="false">SUM(Z7:AJ7)</f>
        <v>0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0"/>
      <c r="AL7" s="31" t="n">
        <f aca="false">C7+N7+Y7</f>
        <v>0</v>
      </c>
      <c r="AM7" s="32" t="n">
        <f aca="false">B7-AL7</f>
        <v>0</v>
      </c>
    </row>
    <row r="8" customFormat="false" ht="12" hidden="false" customHeight="true" outlineLevel="0" collapsed="false">
      <c r="A8" s="25" t="s">
        <v>11</v>
      </c>
      <c r="B8" s="26"/>
      <c r="C8" s="27" t="n">
        <f aca="false">SUM(D8:M8)</f>
        <v>0</v>
      </c>
      <c r="D8" s="28"/>
      <c r="E8" s="28"/>
      <c r="F8" s="28"/>
      <c r="G8" s="28"/>
      <c r="H8" s="28"/>
      <c r="I8" s="28"/>
      <c r="J8" s="28"/>
      <c r="K8" s="28"/>
      <c r="L8" s="28"/>
      <c r="M8" s="30"/>
      <c r="N8" s="29" t="n">
        <f aca="false">SUM(O8:X8)</f>
        <v>0</v>
      </c>
      <c r="O8" s="28"/>
      <c r="P8" s="28"/>
      <c r="Q8" s="28"/>
      <c r="R8" s="28"/>
      <c r="S8" s="28"/>
      <c r="T8" s="28"/>
      <c r="U8" s="28"/>
      <c r="V8" s="28"/>
      <c r="W8" s="28"/>
      <c r="X8" s="33"/>
      <c r="Y8" s="29" t="n">
        <f aca="false">SUM(Z8:AJ8)</f>
        <v>0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0"/>
      <c r="AL8" s="31" t="n">
        <f aca="false">C8+N8+Y8</f>
        <v>0</v>
      </c>
      <c r="AM8" s="32" t="n">
        <f aca="false">B8-AL8</f>
        <v>0</v>
      </c>
    </row>
    <row r="9" customFormat="false" ht="12" hidden="false" customHeight="true" outlineLevel="0" collapsed="false">
      <c r="A9" s="34" t="s">
        <v>12</v>
      </c>
      <c r="B9" s="26"/>
      <c r="C9" s="27" t="n">
        <f aca="false">SUM(D9:M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O9:X9)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9" t="n">
        <f aca="false">SUM(Z9:AJ9)</f>
        <v>0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0"/>
      <c r="AL9" s="31" t="n">
        <f aca="false">C9+N9+Y9</f>
        <v>0</v>
      </c>
      <c r="AM9" s="32" t="n">
        <f aca="false">B9-AL9</f>
        <v>0</v>
      </c>
    </row>
    <row r="10" customFormat="false" ht="12" hidden="false" customHeight="true" outlineLevel="0" collapsed="false">
      <c r="A10" s="34" t="s">
        <v>13</v>
      </c>
      <c r="B10" s="26"/>
      <c r="C10" s="27" t="n">
        <f aca="false">SUM(D10:M10)</f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30"/>
      <c r="N10" s="29" t="n">
        <f aca="false">SUM(O10:X10)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n">
        <f aca="false">SUM(Z10:AJ10)</f>
        <v>0</v>
      </c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0"/>
      <c r="AL10" s="31" t="n">
        <f aca="false">C10+N10+Y10</f>
        <v>0</v>
      </c>
      <c r="AM10" s="32" t="n">
        <f aca="false">B10-AL10</f>
        <v>0</v>
      </c>
    </row>
    <row r="11" customFormat="false" ht="12" hidden="false" customHeight="true" outlineLevel="0" collapsed="false">
      <c r="A11" s="34" t="s">
        <v>14</v>
      </c>
      <c r="B11" s="26" t="n">
        <v>80</v>
      </c>
      <c r="C11" s="27" t="n">
        <f aca="false">SUM(D11:M11)</f>
        <v>40</v>
      </c>
      <c r="D11" s="28"/>
      <c r="E11" s="28"/>
      <c r="F11" s="28"/>
      <c r="G11" s="28"/>
      <c r="H11" s="28"/>
      <c r="I11" s="28" t="n">
        <v>40</v>
      </c>
      <c r="J11" s="28"/>
      <c r="K11" s="28"/>
      <c r="L11" s="28"/>
      <c r="M11" s="30"/>
      <c r="N11" s="29" t="n">
        <f aca="false">SUM(O11:X11)</f>
        <v>40</v>
      </c>
      <c r="O11" s="28"/>
      <c r="P11" s="28"/>
      <c r="Q11" s="28" t="n">
        <v>40</v>
      </c>
      <c r="R11" s="28"/>
      <c r="S11" s="28"/>
      <c r="T11" s="28"/>
      <c r="U11" s="28"/>
      <c r="V11" s="28"/>
      <c r="W11" s="28"/>
      <c r="X11" s="33"/>
      <c r="Y11" s="29" t="n">
        <f aca="false">SUM(Z11:AJ11)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30"/>
      <c r="AL11" s="31" t="n">
        <f aca="false">C11+N11+Y11</f>
        <v>80</v>
      </c>
      <c r="AM11" s="32" t="n">
        <f aca="false">B11-AL11</f>
        <v>0</v>
      </c>
    </row>
    <row r="12" customFormat="false" ht="12" hidden="false" customHeight="true" outlineLevel="0" collapsed="false">
      <c r="A12" s="25" t="s">
        <v>15</v>
      </c>
      <c r="B12" s="26"/>
      <c r="C12" s="27" t="n">
        <f aca="false">SUM(D12:M12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30"/>
      <c r="N12" s="29" t="n">
        <f aca="false">SUM(O12:X12)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33"/>
      <c r="Y12" s="29" t="n">
        <f aca="false">SUM(Z12:AJ12)</f>
        <v>0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30"/>
      <c r="AL12" s="31" t="n">
        <f aca="false">C12+N12+Y12</f>
        <v>0</v>
      </c>
      <c r="AM12" s="32" t="n">
        <f aca="false">B12-AL12</f>
        <v>0</v>
      </c>
    </row>
    <row r="13" customFormat="false" ht="12" hidden="false" customHeight="true" outlineLevel="0" collapsed="false">
      <c r="A13" s="25" t="s">
        <v>16</v>
      </c>
      <c r="B13" s="26"/>
      <c r="C13" s="27" t="n">
        <f aca="false">SUM(D13:M13)</f>
        <v>0</v>
      </c>
      <c r="D13" s="28"/>
      <c r="E13" s="35"/>
      <c r="F13" s="28"/>
      <c r="G13" s="28"/>
      <c r="H13" s="28"/>
      <c r="I13" s="28"/>
      <c r="J13" s="28"/>
      <c r="K13" s="35"/>
      <c r="L13" s="28"/>
      <c r="M13" s="30"/>
      <c r="N13" s="29" t="n">
        <f aca="false">SUM(O13:X13)</f>
        <v>0</v>
      </c>
      <c r="O13" s="28"/>
      <c r="P13" s="28"/>
      <c r="Q13" s="28"/>
      <c r="R13" s="35"/>
      <c r="S13" s="28"/>
      <c r="T13" s="35"/>
      <c r="U13" s="28"/>
      <c r="V13" s="28"/>
      <c r="W13" s="28"/>
      <c r="X13" s="33"/>
      <c r="Y13" s="29" t="n">
        <f aca="false">SUM(Z13:AJ13)</f>
        <v>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0"/>
      <c r="AL13" s="31" t="n">
        <f aca="false">C13+N13+Y13</f>
        <v>0</v>
      </c>
      <c r="AM13" s="32" t="n">
        <f aca="false">B13-AL13</f>
        <v>0</v>
      </c>
    </row>
    <row r="14" customFormat="false" ht="12" hidden="false" customHeight="true" outlineLevel="0" collapsed="false">
      <c r="A14" s="25" t="s">
        <v>17</v>
      </c>
      <c r="B14" s="26"/>
      <c r="C14" s="27" t="n">
        <f aca="false">SUM(D14:M14)</f>
        <v>0</v>
      </c>
      <c r="D14" s="35"/>
      <c r="E14" s="28"/>
      <c r="F14" s="28"/>
      <c r="G14" s="28"/>
      <c r="H14" s="28"/>
      <c r="I14" s="28"/>
      <c r="J14" s="28"/>
      <c r="K14" s="28"/>
      <c r="L14" s="28"/>
      <c r="M14" s="30"/>
      <c r="N14" s="29" t="n">
        <f aca="false">SUM(O14:X14)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33"/>
      <c r="Y14" s="29" t="n">
        <f aca="false">SUM(Z14:AJ14)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0"/>
      <c r="AL14" s="31" t="n">
        <f aca="false">C14+N14+Y14</f>
        <v>0</v>
      </c>
      <c r="AM14" s="32" t="n">
        <f aca="false">B14-AL14</f>
        <v>0</v>
      </c>
    </row>
    <row r="15" customFormat="false" ht="12" hidden="false" customHeight="true" outlineLevel="0" collapsed="false">
      <c r="A15" s="25" t="s">
        <v>18</v>
      </c>
      <c r="B15" s="26"/>
      <c r="C15" s="27" t="n">
        <f aca="false">SUM(D15:M15)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n">
        <f aca="false">SUM(O15:X15)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33"/>
      <c r="Y15" s="29" t="n">
        <f aca="false">SUM(Z15:AJ15)</f>
        <v>0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30"/>
      <c r="AL15" s="31" t="n">
        <f aca="false">C15+N15+Y15</f>
        <v>0</v>
      </c>
      <c r="AM15" s="32" t="n">
        <f aca="false">B15-AL15</f>
        <v>0</v>
      </c>
    </row>
    <row r="16" customFormat="false" ht="12" hidden="false" customHeight="true" outlineLevel="0" collapsed="false">
      <c r="A16" s="25" t="s">
        <v>19</v>
      </c>
      <c r="B16" s="26"/>
      <c r="C16" s="27" t="n">
        <f aca="false">SUM(D16:M16)</f>
        <v>0</v>
      </c>
      <c r="D16" s="28"/>
      <c r="E16" s="28"/>
      <c r="F16" s="28"/>
      <c r="G16" s="28"/>
      <c r="H16" s="28"/>
      <c r="I16" s="28"/>
      <c r="J16" s="35"/>
      <c r="K16" s="28"/>
      <c r="L16" s="35"/>
      <c r="M16" s="30"/>
      <c r="N16" s="29" t="n">
        <f aca="false">SUM(O16:X16)</f>
        <v>0</v>
      </c>
      <c r="O16" s="28"/>
      <c r="P16" s="28"/>
      <c r="Q16" s="28"/>
      <c r="R16" s="35"/>
      <c r="S16" s="28"/>
      <c r="T16" s="28"/>
      <c r="U16" s="28"/>
      <c r="V16" s="35"/>
      <c r="W16" s="28"/>
      <c r="X16" s="33"/>
      <c r="Y16" s="29" t="n">
        <f aca="false">SUM(Z16:AJ16)</f>
        <v>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30"/>
      <c r="AL16" s="31" t="n">
        <f aca="false">C16+N16+Y16</f>
        <v>0</v>
      </c>
      <c r="AM16" s="32" t="n">
        <f aca="false">B16-AL16</f>
        <v>0</v>
      </c>
    </row>
    <row r="17" customFormat="false" ht="12" hidden="false" customHeight="true" outlineLevel="0" collapsed="false">
      <c r="A17" s="25" t="s">
        <v>20</v>
      </c>
      <c r="B17" s="26" t="n">
        <v>1800</v>
      </c>
      <c r="C17" s="27" t="n">
        <f aca="false">SUM(D17:M17)</f>
        <v>800</v>
      </c>
      <c r="D17" s="28" t="n">
        <v>80</v>
      </c>
      <c r="E17" s="28" t="n">
        <v>80</v>
      </c>
      <c r="F17" s="28" t="n">
        <v>80</v>
      </c>
      <c r="G17" s="28" t="n">
        <v>80</v>
      </c>
      <c r="H17" s="28" t="n">
        <v>80</v>
      </c>
      <c r="I17" s="28" t="n">
        <v>80</v>
      </c>
      <c r="J17" s="28" t="n">
        <v>80</v>
      </c>
      <c r="K17" s="28" t="n">
        <v>80</v>
      </c>
      <c r="L17" s="28" t="n">
        <v>80</v>
      </c>
      <c r="M17" s="30" t="n">
        <v>80</v>
      </c>
      <c r="N17" s="29" t="n">
        <f aca="false">SUM(O17:X17)</f>
        <v>800</v>
      </c>
      <c r="O17" s="28" t="n">
        <v>80</v>
      </c>
      <c r="P17" s="28" t="n">
        <v>80</v>
      </c>
      <c r="Q17" s="28" t="n">
        <v>80</v>
      </c>
      <c r="R17" s="28" t="n">
        <v>80</v>
      </c>
      <c r="S17" s="28" t="n">
        <v>80</v>
      </c>
      <c r="T17" s="28" t="n">
        <v>80</v>
      </c>
      <c r="U17" s="28" t="n">
        <v>80</v>
      </c>
      <c r="V17" s="28" t="n">
        <v>80</v>
      </c>
      <c r="W17" s="28" t="n">
        <v>80</v>
      </c>
      <c r="X17" s="33" t="n">
        <v>80</v>
      </c>
      <c r="Y17" s="29" t="n">
        <f aca="false">SUM(Z17:AJ17)</f>
        <v>200</v>
      </c>
      <c r="Z17" s="28" t="n">
        <v>40</v>
      </c>
      <c r="AA17" s="28" t="n">
        <v>40</v>
      </c>
      <c r="AB17" s="28" t="n">
        <v>40</v>
      </c>
      <c r="AC17" s="28" t="n">
        <v>40</v>
      </c>
      <c r="AD17" s="28" t="n">
        <v>40</v>
      </c>
      <c r="AE17" s="28"/>
      <c r="AF17" s="28"/>
      <c r="AG17" s="28"/>
      <c r="AH17" s="28"/>
      <c r="AI17" s="28"/>
      <c r="AJ17" s="30"/>
      <c r="AL17" s="31" t="n">
        <f aca="false">C17+N17+Y17</f>
        <v>1800</v>
      </c>
      <c r="AM17" s="32" t="n">
        <f aca="false">B17-AL17</f>
        <v>0</v>
      </c>
    </row>
    <row r="18" customFormat="false" ht="12" hidden="false" customHeight="true" outlineLevel="0" collapsed="false">
      <c r="A18" s="25" t="s">
        <v>21</v>
      </c>
      <c r="B18" s="26"/>
      <c r="C18" s="27" t="n">
        <f aca="false">SUM(D18:M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30"/>
      <c r="N18" s="29" t="n">
        <f aca="false">SUM(O18:X18)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33"/>
      <c r="Y18" s="29" t="n">
        <f aca="false">SUM(Z18:AJ18)</f>
        <v>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30"/>
      <c r="AL18" s="31" t="n">
        <f aca="false">C18+N18+Y18</f>
        <v>0</v>
      </c>
      <c r="AM18" s="32" t="n">
        <f aca="false">B18-AL18</f>
        <v>0</v>
      </c>
    </row>
    <row r="19" customFormat="false" ht="12" hidden="false" customHeight="true" outlineLevel="0" collapsed="false">
      <c r="A19" s="25" t="s">
        <v>22</v>
      </c>
      <c r="B19" s="26"/>
      <c r="C19" s="27" t="n">
        <f aca="false">SUM(D19:M19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O19:X19)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33"/>
      <c r="Y19" s="29" t="n">
        <f aca="false">SUM(Z19:AJ19)</f>
        <v>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30"/>
      <c r="AL19" s="31" t="n">
        <f aca="false">C19+N19+Y19</f>
        <v>0</v>
      </c>
      <c r="AM19" s="32" t="n">
        <f aca="false">B19-AL19</f>
        <v>0</v>
      </c>
    </row>
    <row r="20" customFormat="false" ht="12" hidden="false" customHeight="true" outlineLevel="0" collapsed="false">
      <c r="A20" s="25" t="s">
        <v>23</v>
      </c>
      <c r="B20" s="26"/>
      <c r="C20" s="27" t="n">
        <f aca="false">SUM(D20:M20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29" t="n">
        <f aca="false">SUM(O20:X20)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33"/>
      <c r="Y20" s="29" t="n">
        <f aca="false">SUM(Z20:AJ20)</f>
        <v>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0"/>
      <c r="AL20" s="31" t="n">
        <f aca="false">C20+N20+Y20</f>
        <v>0</v>
      </c>
      <c r="AM20" s="32" t="n">
        <f aca="false">B20-AL20</f>
        <v>0</v>
      </c>
    </row>
    <row r="21" customFormat="false" ht="12" hidden="false" customHeight="true" outlineLevel="0" collapsed="false">
      <c r="A21" s="25" t="s">
        <v>24</v>
      </c>
      <c r="B21" s="26"/>
      <c r="C21" s="27" t="n">
        <f aca="false">SUM(D21:M21)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29" t="n">
        <f aca="false">SUM(O21:X21)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33"/>
      <c r="Y21" s="29" t="n">
        <f aca="false">SUM(Z21:AJ21)</f>
        <v>0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30"/>
      <c r="AL21" s="31" t="n">
        <f aca="false">C21+N21+Y21</f>
        <v>0</v>
      </c>
      <c r="AM21" s="32" t="n">
        <f aca="false">B21-AL21</f>
        <v>0</v>
      </c>
    </row>
    <row r="22" customFormat="false" ht="12" hidden="false" customHeight="true" outlineLevel="0" collapsed="false">
      <c r="A22" s="34" t="s">
        <v>25</v>
      </c>
      <c r="B22" s="26" t="n">
        <v>80</v>
      </c>
      <c r="C22" s="27" t="n">
        <f aca="false">SUM(D22:M22)</f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f aca="false">SUM(O22:X22)</f>
        <v>40</v>
      </c>
      <c r="O22" s="28"/>
      <c r="P22" s="28"/>
      <c r="Q22" s="28"/>
      <c r="R22" s="28"/>
      <c r="S22" s="28"/>
      <c r="T22" s="28"/>
      <c r="U22" s="28"/>
      <c r="V22" s="28"/>
      <c r="W22" s="28"/>
      <c r="X22" s="28" t="n">
        <v>40</v>
      </c>
      <c r="Y22" s="29" t="n">
        <f aca="false">SUM(Z22:AJ22)</f>
        <v>40</v>
      </c>
      <c r="Z22" s="28"/>
      <c r="AA22" s="28"/>
      <c r="AB22" s="28"/>
      <c r="AC22" s="28"/>
      <c r="AD22" s="28"/>
      <c r="AE22" s="28"/>
      <c r="AF22" s="28" t="n">
        <v>40</v>
      </c>
      <c r="AG22" s="28"/>
      <c r="AH22" s="28"/>
      <c r="AI22" s="28"/>
      <c r="AJ22" s="30"/>
      <c r="AL22" s="31" t="n">
        <f aca="false">C22+N22+Y22</f>
        <v>80</v>
      </c>
      <c r="AM22" s="32" t="n">
        <f aca="false">B22-AL22</f>
        <v>0</v>
      </c>
    </row>
    <row r="23" customFormat="false" ht="12" hidden="false" customHeight="true" outlineLevel="0" collapsed="false">
      <c r="A23" s="34" t="s">
        <v>26</v>
      </c>
      <c r="B23" s="26"/>
      <c r="C23" s="27" t="n">
        <f aca="false">SUM(D23:M23)</f>
        <v>0</v>
      </c>
      <c r="D23" s="33"/>
      <c r="E23" s="28"/>
      <c r="F23" s="28"/>
      <c r="G23" s="28"/>
      <c r="H23" s="28"/>
      <c r="I23" s="28"/>
      <c r="J23" s="28"/>
      <c r="K23" s="28"/>
      <c r="L23" s="28"/>
      <c r="M23" s="36"/>
      <c r="N23" s="29" t="n">
        <f aca="false">SUM(O23:X23)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 t="n">
        <f aca="false">SUM(Z23:AJ23)</f>
        <v>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36"/>
      <c r="AL23" s="31" t="n">
        <f aca="false">C23+N23+Y23</f>
        <v>0</v>
      </c>
      <c r="AM23" s="32" t="n">
        <f aca="false">B23-AL23</f>
        <v>0</v>
      </c>
    </row>
    <row r="24" customFormat="false" ht="12" hidden="false" customHeight="true" outlineLevel="0" collapsed="false">
      <c r="A24" s="25" t="s">
        <v>27</v>
      </c>
      <c r="B24" s="26" t="n">
        <v>160</v>
      </c>
      <c r="C24" s="27" t="n">
        <f aca="false">SUM(D24:M24)</f>
        <v>80</v>
      </c>
      <c r="D24" s="28"/>
      <c r="E24" s="28" t="n">
        <v>40</v>
      </c>
      <c r="F24" s="28"/>
      <c r="G24" s="28"/>
      <c r="H24" s="28"/>
      <c r="I24" s="28" t="n">
        <v>40</v>
      </c>
      <c r="J24" s="28"/>
      <c r="K24" s="28"/>
      <c r="L24" s="28"/>
      <c r="M24" s="28"/>
      <c r="N24" s="29" t="n">
        <f aca="false">SUM(O24:X24)</f>
        <v>40</v>
      </c>
      <c r="O24" s="28"/>
      <c r="P24" s="28" t="n">
        <v>40</v>
      </c>
      <c r="Q24" s="28"/>
      <c r="R24" s="28"/>
      <c r="S24" s="28"/>
      <c r="T24" s="28"/>
      <c r="U24" s="28"/>
      <c r="V24" s="28"/>
      <c r="W24" s="28"/>
      <c r="X24" s="37"/>
      <c r="Y24" s="29" t="n">
        <f aca="false">SUM(Z24:AJ24)</f>
        <v>40</v>
      </c>
      <c r="Z24" s="28"/>
      <c r="AA24" s="28"/>
      <c r="AB24" s="28" t="n">
        <v>40</v>
      </c>
      <c r="AC24" s="28"/>
      <c r="AD24" s="28"/>
      <c r="AE24" s="28"/>
      <c r="AF24" s="28"/>
      <c r="AG24" s="28"/>
      <c r="AH24" s="28"/>
      <c r="AI24" s="28"/>
      <c r="AJ24" s="36"/>
      <c r="AL24" s="31" t="n">
        <f aca="false">C24+N24+Y24</f>
        <v>160</v>
      </c>
      <c r="AM24" s="32" t="n">
        <f aca="false">B24-AL24</f>
        <v>0</v>
      </c>
    </row>
    <row r="25" customFormat="false" ht="12" hidden="false" customHeight="true" outlineLevel="0" collapsed="false">
      <c r="A25" s="34" t="s">
        <v>28</v>
      </c>
      <c r="B25" s="26"/>
      <c r="C25" s="27" t="n">
        <f aca="false">SUM(D25:M25)</f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9" t="n">
        <f aca="false">SUM(O25:X25)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37"/>
      <c r="Y25" s="29" t="n">
        <f aca="false">SUM(Z25:AJ25)</f>
        <v>0</v>
      </c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6"/>
      <c r="AL25" s="31" t="n">
        <f aca="false">C25+N25+Y25</f>
        <v>0</v>
      </c>
      <c r="AM25" s="32" t="n">
        <f aca="false">B25-AL25</f>
        <v>0</v>
      </c>
    </row>
    <row r="26" customFormat="false" ht="12" hidden="false" customHeight="true" outlineLevel="0" collapsed="false">
      <c r="A26" s="25" t="s">
        <v>29</v>
      </c>
      <c r="B26" s="26" t="n">
        <v>120</v>
      </c>
      <c r="C26" s="27" t="n">
        <f aca="false">SUM(D26:M26)</f>
        <v>40</v>
      </c>
      <c r="D26" s="28"/>
      <c r="E26" s="28"/>
      <c r="F26" s="28"/>
      <c r="G26" s="28" t="n">
        <v>40</v>
      </c>
      <c r="H26" s="28"/>
      <c r="I26" s="28"/>
      <c r="J26" s="28"/>
      <c r="K26" s="28"/>
      <c r="L26" s="28"/>
      <c r="M26" s="28"/>
      <c r="N26" s="29" t="n">
        <f aca="false">SUM(O26:X26)</f>
        <v>80</v>
      </c>
      <c r="O26" s="28"/>
      <c r="P26" s="28" t="n">
        <v>40</v>
      </c>
      <c r="Q26" s="28"/>
      <c r="R26" s="28" t="n">
        <v>40</v>
      </c>
      <c r="S26" s="28"/>
      <c r="T26" s="28"/>
      <c r="U26" s="28"/>
      <c r="V26" s="28"/>
      <c r="W26" s="28"/>
      <c r="X26" s="33"/>
      <c r="Y26" s="29" t="n">
        <f aca="false">SUM(Z26:AJ26)</f>
        <v>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0"/>
      <c r="AL26" s="31" t="n">
        <f aca="false">C26+N26+Y26</f>
        <v>120</v>
      </c>
      <c r="AM26" s="32" t="n">
        <f aca="false">B26-AL26</f>
        <v>0</v>
      </c>
    </row>
    <row r="27" customFormat="false" ht="12" hidden="false" customHeight="true" outlineLevel="0" collapsed="false">
      <c r="A27" s="25" t="s">
        <v>30</v>
      </c>
      <c r="B27" s="26" t="n">
        <v>2800</v>
      </c>
      <c r="C27" s="27" t="n">
        <f aca="false">SUM(D27:M27)</f>
        <v>800</v>
      </c>
      <c r="D27" s="28" t="n">
        <v>80</v>
      </c>
      <c r="E27" s="28" t="n">
        <v>80</v>
      </c>
      <c r="F27" s="28" t="n">
        <v>80</v>
      </c>
      <c r="G27" s="28" t="n">
        <v>80</v>
      </c>
      <c r="H27" s="28" t="n">
        <v>80</v>
      </c>
      <c r="I27" s="28" t="n">
        <v>80</v>
      </c>
      <c r="J27" s="28" t="n">
        <v>80</v>
      </c>
      <c r="K27" s="28" t="n">
        <v>80</v>
      </c>
      <c r="L27" s="28" t="n">
        <v>80</v>
      </c>
      <c r="M27" s="28" t="n">
        <v>80</v>
      </c>
      <c r="N27" s="29" t="n">
        <f aca="false">SUM(O27:X27)</f>
        <v>800</v>
      </c>
      <c r="O27" s="28" t="n">
        <v>80</v>
      </c>
      <c r="P27" s="28" t="n">
        <v>80</v>
      </c>
      <c r="Q27" s="28" t="n">
        <v>80</v>
      </c>
      <c r="R27" s="28" t="n">
        <v>80</v>
      </c>
      <c r="S27" s="28" t="n">
        <v>80</v>
      </c>
      <c r="T27" s="28" t="n">
        <v>80</v>
      </c>
      <c r="U27" s="28" t="n">
        <v>80</v>
      </c>
      <c r="V27" s="28" t="n">
        <v>80</v>
      </c>
      <c r="W27" s="28" t="n">
        <v>80</v>
      </c>
      <c r="X27" s="28" t="n">
        <v>80</v>
      </c>
      <c r="Y27" s="29" t="n">
        <f aca="false">SUM(Z27:AJ27)</f>
        <v>1200</v>
      </c>
      <c r="Z27" s="28" t="n">
        <v>80</v>
      </c>
      <c r="AA27" s="28" t="n">
        <v>80</v>
      </c>
      <c r="AB27" s="28" t="n">
        <v>120</v>
      </c>
      <c r="AC27" s="28" t="n">
        <v>120</v>
      </c>
      <c r="AD27" s="28" t="n">
        <v>120</v>
      </c>
      <c r="AE27" s="28" t="n">
        <v>120</v>
      </c>
      <c r="AF27" s="28" t="n">
        <v>120</v>
      </c>
      <c r="AG27" s="28" t="n">
        <v>120</v>
      </c>
      <c r="AH27" s="28" t="n">
        <v>120</v>
      </c>
      <c r="AI27" s="28" t="n">
        <v>120</v>
      </c>
      <c r="AJ27" s="30" t="n">
        <v>80</v>
      </c>
      <c r="AL27" s="31" t="n">
        <f aca="false">C27+N27+Y27</f>
        <v>2800</v>
      </c>
      <c r="AM27" s="32" t="n">
        <f aca="false">B27-AL27</f>
        <v>0</v>
      </c>
    </row>
    <row r="28" customFormat="false" ht="12.75" hidden="false" customHeight="true" outlineLevel="0" collapsed="false">
      <c r="A28" s="38" t="s">
        <v>31</v>
      </c>
      <c r="B28" s="26"/>
      <c r="C28" s="27" t="n">
        <f aca="false">SUM(D28:M28)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 t="n">
        <f aca="false">SUM(O28:X28)</f>
        <v>0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 t="n">
        <f aca="false">SUM(Z28:AJ28)</f>
        <v>0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30"/>
      <c r="AL28" s="31" t="n">
        <f aca="false">C28+N28+Y28</f>
        <v>0</v>
      </c>
      <c r="AM28" s="32" t="n">
        <f aca="false">B28-AL28</f>
        <v>0</v>
      </c>
    </row>
    <row r="29" customFormat="false" ht="12" hidden="false" customHeight="true" outlineLevel="0" collapsed="false">
      <c r="A29" s="25" t="s">
        <v>32</v>
      </c>
      <c r="B29" s="26" t="n">
        <v>360</v>
      </c>
      <c r="C29" s="27" t="n">
        <f aca="false">SUM(D29:M29)</f>
        <v>200</v>
      </c>
      <c r="D29" s="28" t="n">
        <v>40</v>
      </c>
      <c r="E29" s="28"/>
      <c r="F29" s="28" t="n">
        <v>40</v>
      </c>
      <c r="G29" s="28"/>
      <c r="H29" s="28" t="n">
        <v>40</v>
      </c>
      <c r="I29" s="28"/>
      <c r="J29" s="28" t="n">
        <v>40</v>
      </c>
      <c r="K29" s="28"/>
      <c r="L29" s="28"/>
      <c r="M29" s="28" t="n">
        <v>40</v>
      </c>
      <c r="N29" s="29" t="n">
        <f aca="false">SUM(O29:X29)</f>
        <v>80</v>
      </c>
      <c r="O29" s="28"/>
      <c r="P29" s="28" t="n">
        <v>40</v>
      </c>
      <c r="Q29" s="28"/>
      <c r="R29" s="28"/>
      <c r="S29" s="28" t="n">
        <v>40</v>
      </c>
      <c r="T29" s="28"/>
      <c r="U29" s="28"/>
      <c r="V29" s="28"/>
      <c r="W29" s="28"/>
      <c r="X29" s="28"/>
      <c r="Y29" s="29" t="n">
        <f aca="false">SUM(Z29:AJ29)</f>
        <v>80</v>
      </c>
      <c r="Z29" s="28" t="n">
        <v>40</v>
      </c>
      <c r="AA29" s="28"/>
      <c r="AB29" s="28"/>
      <c r="AC29" s="28"/>
      <c r="AD29" s="28"/>
      <c r="AE29" s="28" t="n">
        <v>40</v>
      </c>
      <c r="AF29" s="28"/>
      <c r="AG29" s="28"/>
      <c r="AH29" s="28"/>
      <c r="AI29" s="28"/>
      <c r="AJ29" s="30"/>
      <c r="AL29" s="31" t="n">
        <f aca="false">C29+N29+Y29</f>
        <v>360</v>
      </c>
      <c r="AM29" s="32" t="n">
        <f aca="false">B29-AL29</f>
        <v>0</v>
      </c>
    </row>
    <row r="30" customFormat="false" ht="12" hidden="false" customHeight="true" outlineLevel="0" collapsed="false">
      <c r="A30" s="25" t="s">
        <v>33</v>
      </c>
      <c r="B30" s="39"/>
      <c r="C30" s="27" t="n">
        <f aca="false">SUM(D30:M30)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n">
        <f aca="false">SUM(O30:X30)</f>
        <v>0</v>
      </c>
      <c r="O30" s="28"/>
      <c r="P30" s="28"/>
      <c r="Q30" s="28"/>
      <c r="R30" s="28"/>
      <c r="S30" s="28"/>
      <c r="T30" s="28"/>
      <c r="U30" s="28"/>
      <c r="V30" s="28"/>
      <c r="W30" s="28"/>
      <c r="X30" s="33"/>
      <c r="Y30" s="29" t="n">
        <f aca="false">SUM(Z30:AJ30)</f>
        <v>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30"/>
      <c r="AL30" s="31" t="n">
        <f aca="false">C30+N30+Y30</f>
        <v>0</v>
      </c>
      <c r="AM30" s="32" t="n">
        <f aca="false">B30-AL30</f>
        <v>0</v>
      </c>
    </row>
    <row r="31" customFormat="false" ht="12" hidden="false" customHeight="true" outlineLevel="0" collapsed="false">
      <c r="A31" s="38" t="s">
        <v>34</v>
      </c>
      <c r="B31" s="40"/>
      <c r="C31" s="41" t="n">
        <f aca="false">SUM(D31:M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O31:X31)</f>
        <v>0</v>
      </c>
      <c r="O31" s="42"/>
      <c r="P31" s="42"/>
      <c r="Q31" s="42"/>
      <c r="R31" s="42"/>
      <c r="S31" s="42"/>
      <c r="T31" s="42"/>
      <c r="U31" s="42"/>
      <c r="V31" s="42"/>
      <c r="W31" s="42"/>
      <c r="X31" s="44"/>
      <c r="Y31" s="29" t="n">
        <f aca="false">SUM(Z31:AJ31)</f>
        <v>0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0"/>
      <c r="AL31" s="31" t="n">
        <f aca="false">C31+N31+Y31</f>
        <v>0</v>
      </c>
      <c r="AM31" s="32" t="n">
        <f aca="false">B31-AL31</f>
        <v>0</v>
      </c>
    </row>
    <row r="32" s="1" customFormat="true" ht="12" hidden="false" customHeight="true" outlineLevel="0" collapsed="false">
      <c r="A32" s="25" t="s">
        <v>35</v>
      </c>
      <c r="B32" s="26" t="n">
        <v>2200</v>
      </c>
      <c r="C32" s="27" t="n">
        <f aca="false">SUM(D32:M32)</f>
        <v>800</v>
      </c>
      <c r="D32" s="28" t="n">
        <v>80</v>
      </c>
      <c r="E32" s="28" t="n">
        <v>80</v>
      </c>
      <c r="F32" s="28" t="n">
        <v>80</v>
      </c>
      <c r="G32" s="28" t="n">
        <v>80</v>
      </c>
      <c r="H32" s="28" t="n">
        <v>80</v>
      </c>
      <c r="I32" s="28" t="n">
        <v>80</v>
      </c>
      <c r="J32" s="28" t="n">
        <v>80</v>
      </c>
      <c r="K32" s="28" t="n">
        <v>80</v>
      </c>
      <c r="L32" s="28" t="n">
        <v>80</v>
      </c>
      <c r="M32" s="28" t="n">
        <v>80</v>
      </c>
      <c r="N32" s="29" t="n">
        <f aca="false">SUM(O32:X32)</f>
        <v>800</v>
      </c>
      <c r="O32" s="28" t="n">
        <v>80</v>
      </c>
      <c r="P32" s="28" t="n">
        <v>80</v>
      </c>
      <c r="Q32" s="28" t="n">
        <v>80</v>
      </c>
      <c r="R32" s="28" t="n">
        <v>80</v>
      </c>
      <c r="S32" s="28" t="n">
        <v>80</v>
      </c>
      <c r="T32" s="28" t="n">
        <v>80</v>
      </c>
      <c r="U32" s="28" t="n">
        <v>80</v>
      </c>
      <c r="V32" s="28" t="n">
        <v>80</v>
      </c>
      <c r="W32" s="28" t="n">
        <v>80</v>
      </c>
      <c r="X32" s="28" t="n">
        <v>80</v>
      </c>
      <c r="Y32" s="29" t="n">
        <f aca="false">SUM(Z32:AJ32)</f>
        <v>600</v>
      </c>
      <c r="Z32" s="28" t="n">
        <v>80</v>
      </c>
      <c r="AA32" s="28" t="n">
        <v>80</v>
      </c>
      <c r="AB32" s="28" t="n">
        <v>80</v>
      </c>
      <c r="AC32" s="28" t="n">
        <v>40</v>
      </c>
      <c r="AD32" s="28" t="n">
        <v>40</v>
      </c>
      <c r="AE32" s="28" t="n">
        <v>40</v>
      </c>
      <c r="AF32" s="28" t="n">
        <v>80</v>
      </c>
      <c r="AG32" s="28" t="n">
        <v>40</v>
      </c>
      <c r="AH32" s="28" t="n">
        <v>40</v>
      </c>
      <c r="AI32" s="28" t="n">
        <v>40</v>
      </c>
      <c r="AJ32" s="30" t="n">
        <v>40</v>
      </c>
      <c r="AL32" s="31" t="n">
        <f aca="false">C32+N32+Y32</f>
        <v>2200</v>
      </c>
      <c r="AM32" s="1" t="n">
        <f aca="false">B32-AL32</f>
        <v>0</v>
      </c>
    </row>
    <row r="33" s="1" customFormat="true" ht="12" hidden="false" customHeight="true" outlineLevel="0" collapsed="false">
      <c r="A33" s="25" t="s">
        <v>36</v>
      </c>
      <c r="B33" s="26"/>
      <c r="C33" s="27" t="n">
        <f aca="false">SUM(D33:M33)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O33:X33)</f>
        <v>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 t="n">
        <f aca="false">SUM(Z33:AJ33)</f>
        <v>0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0"/>
      <c r="AL33" s="31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8" t="s">
        <v>37</v>
      </c>
      <c r="B34" s="26" t="n">
        <v>480</v>
      </c>
      <c r="C34" s="41" t="n">
        <f aca="false">SUM(D34:M34)</f>
        <v>200</v>
      </c>
      <c r="D34" s="42" t="n">
        <v>40</v>
      </c>
      <c r="E34" s="42" t="n">
        <v>40</v>
      </c>
      <c r="F34" s="42"/>
      <c r="G34" s="42" t="n">
        <v>40</v>
      </c>
      <c r="H34" s="42"/>
      <c r="I34" s="42" t="n">
        <v>40</v>
      </c>
      <c r="J34" s="42"/>
      <c r="K34" s="42" t="n">
        <v>40</v>
      </c>
      <c r="L34" s="42"/>
      <c r="M34" s="45"/>
      <c r="N34" s="43" t="n">
        <f aca="false">SUM(O34:X34)</f>
        <v>160</v>
      </c>
      <c r="O34" s="42"/>
      <c r="P34" s="42" t="n">
        <v>40</v>
      </c>
      <c r="Q34" s="42" t="n">
        <v>40</v>
      </c>
      <c r="R34" s="42"/>
      <c r="S34" s="42"/>
      <c r="T34" s="42"/>
      <c r="U34" s="42"/>
      <c r="V34" s="42" t="n">
        <v>40</v>
      </c>
      <c r="W34" s="42"/>
      <c r="X34" s="44" t="n">
        <v>40</v>
      </c>
      <c r="Y34" s="29" t="n">
        <f aca="false">SUM(Z34:AJ34)</f>
        <v>120</v>
      </c>
      <c r="Z34" s="42" t="n">
        <v>40</v>
      </c>
      <c r="AA34" s="42"/>
      <c r="AB34" s="42" t="n">
        <v>40</v>
      </c>
      <c r="AC34" s="42"/>
      <c r="AD34" s="42" t="n">
        <v>40</v>
      </c>
      <c r="AE34" s="42"/>
      <c r="AF34" s="42"/>
      <c r="AG34" s="42"/>
      <c r="AH34" s="42"/>
      <c r="AI34" s="42"/>
      <c r="AJ34" s="30"/>
      <c r="AL34" s="31" t="n">
        <f aca="false">C34+N34+Y34</f>
        <v>480</v>
      </c>
      <c r="AM34" s="1" t="n">
        <f aca="false">B34-AL34</f>
        <v>0</v>
      </c>
    </row>
    <row r="35" customFormat="false" ht="12" hidden="false" customHeight="true" outlineLevel="0" collapsed="false">
      <c r="A35" s="46" t="s">
        <v>38</v>
      </c>
      <c r="B35" s="47" t="n">
        <v>9880</v>
      </c>
      <c r="C35" s="27" t="n">
        <f aca="false">SUM(D35:M35)</f>
        <v>3600</v>
      </c>
      <c r="D35" s="28" t="n">
        <v>360</v>
      </c>
      <c r="E35" s="28" t="n">
        <v>360</v>
      </c>
      <c r="F35" s="28" t="n">
        <v>360</v>
      </c>
      <c r="G35" s="28" t="n">
        <v>360</v>
      </c>
      <c r="H35" s="28" t="n">
        <v>360</v>
      </c>
      <c r="I35" s="28" t="n">
        <v>360</v>
      </c>
      <c r="J35" s="28" t="n">
        <v>360</v>
      </c>
      <c r="K35" s="28" t="n">
        <v>360</v>
      </c>
      <c r="L35" s="28" t="n">
        <v>360</v>
      </c>
      <c r="M35" s="28" t="n">
        <v>360</v>
      </c>
      <c r="N35" s="29" t="n">
        <f aca="false">SUM(O35:X35)</f>
        <v>3600</v>
      </c>
      <c r="O35" s="28" t="n">
        <v>360</v>
      </c>
      <c r="P35" s="28" t="n">
        <v>360</v>
      </c>
      <c r="Q35" s="28" t="n">
        <v>360</v>
      </c>
      <c r="R35" s="28" t="n">
        <v>360</v>
      </c>
      <c r="S35" s="28" t="n">
        <v>360</v>
      </c>
      <c r="T35" s="28" t="n">
        <v>360</v>
      </c>
      <c r="U35" s="28" t="n">
        <v>360</v>
      </c>
      <c r="V35" s="28" t="n">
        <v>360</v>
      </c>
      <c r="W35" s="28" t="n">
        <v>360</v>
      </c>
      <c r="X35" s="28" t="n">
        <v>360</v>
      </c>
      <c r="Y35" s="29" t="n">
        <f aca="false">SUM(Z35:AJ35)</f>
        <v>2680</v>
      </c>
      <c r="Z35" s="28" t="n">
        <v>360</v>
      </c>
      <c r="AA35" s="28" t="n">
        <v>360</v>
      </c>
      <c r="AB35" s="28" t="n">
        <v>360</v>
      </c>
      <c r="AC35" s="28" t="n">
        <v>360</v>
      </c>
      <c r="AD35" s="28" t="n">
        <v>360</v>
      </c>
      <c r="AE35" s="28" t="n">
        <v>280</v>
      </c>
      <c r="AF35" s="28" t="n">
        <v>120</v>
      </c>
      <c r="AG35" s="28" t="n">
        <v>120</v>
      </c>
      <c r="AH35" s="28" t="n">
        <v>120</v>
      </c>
      <c r="AI35" s="28" t="n">
        <v>120</v>
      </c>
      <c r="AJ35" s="30" t="n">
        <v>120</v>
      </c>
      <c r="AL35" s="31" t="n">
        <f aca="false">C35+N35+Y35</f>
        <v>9880</v>
      </c>
      <c r="AM35" s="32" t="n">
        <f aca="false">B35-AL35</f>
        <v>0</v>
      </c>
    </row>
    <row r="36" customFormat="false" ht="12" hidden="false" customHeight="true" outlineLevel="0" collapsed="false">
      <c r="A36" s="46" t="s">
        <v>39</v>
      </c>
      <c r="B36" s="47" t="n">
        <v>80</v>
      </c>
      <c r="C36" s="27" t="n">
        <f aca="false">SUM(D36:M36)</f>
        <v>40</v>
      </c>
      <c r="D36" s="28"/>
      <c r="E36" s="28"/>
      <c r="F36" s="28"/>
      <c r="G36" s="28"/>
      <c r="H36" s="28" t="n">
        <v>40</v>
      </c>
      <c r="I36" s="28"/>
      <c r="J36" s="28"/>
      <c r="K36" s="28"/>
      <c r="L36" s="28"/>
      <c r="M36" s="28"/>
      <c r="N36" s="29" t="n">
        <f aca="false">SUM(O36:X36)</f>
        <v>40</v>
      </c>
      <c r="O36" s="28"/>
      <c r="P36" s="28"/>
      <c r="Q36" s="28"/>
      <c r="R36" s="28" t="n">
        <v>40</v>
      </c>
      <c r="S36" s="28"/>
      <c r="T36" s="28"/>
      <c r="U36" s="28"/>
      <c r="V36" s="28"/>
      <c r="W36" s="28"/>
      <c r="X36" s="33"/>
      <c r="Y36" s="29" t="n">
        <f aca="false">SUM(Z36:AJ36)</f>
        <v>0</v>
      </c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30"/>
      <c r="AL36" s="31" t="n">
        <f aca="false">C36+N36+Y36</f>
        <v>80</v>
      </c>
      <c r="AM36" s="32" t="n">
        <f aca="false">B36-AL36</f>
        <v>0</v>
      </c>
    </row>
    <row r="37" customFormat="false" ht="12" hidden="false" customHeight="true" outlineLevel="0" collapsed="false">
      <c r="A37" s="48" t="s">
        <v>40</v>
      </c>
      <c r="B37" s="26" t="n">
        <v>4640</v>
      </c>
      <c r="C37" s="27" t="n">
        <f aca="false">SUM(D37:M37)</f>
        <v>1600</v>
      </c>
      <c r="D37" s="42" t="n">
        <v>160</v>
      </c>
      <c r="E37" s="42" t="n">
        <v>160</v>
      </c>
      <c r="F37" s="42" t="n">
        <v>160</v>
      </c>
      <c r="G37" s="42" t="n">
        <v>160</v>
      </c>
      <c r="H37" s="42" t="n">
        <v>160</v>
      </c>
      <c r="I37" s="42" t="n">
        <v>160</v>
      </c>
      <c r="J37" s="42" t="n">
        <v>160</v>
      </c>
      <c r="K37" s="42" t="n">
        <v>160</v>
      </c>
      <c r="L37" s="42" t="n">
        <v>160</v>
      </c>
      <c r="M37" s="45" t="n">
        <v>160</v>
      </c>
      <c r="N37" s="29" t="n">
        <f aca="false">SUM(O37:X37)</f>
        <v>1600</v>
      </c>
      <c r="O37" s="42" t="n">
        <v>160</v>
      </c>
      <c r="P37" s="42" t="n">
        <v>160</v>
      </c>
      <c r="Q37" s="42" t="n">
        <v>160</v>
      </c>
      <c r="R37" s="42" t="n">
        <v>160</v>
      </c>
      <c r="S37" s="42" t="n">
        <v>160</v>
      </c>
      <c r="T37" s="42" t="n">
        <v>160</v>
      </c>
      <c r="U37" s="42" t="n">
        <v>160</v>
      </c>
      <c r="V37" s="42" t="n">
        <v>160</v>
      </c>
      <c r="W37" s="42" t="n">
        <v>160</v>
      </c>
      <c r="X37" s="44" t="n">
        <v>160</v>
      </c>
      <c r="Y37" s="29" t="n">
        <f aca="false">SUM(Z37:AJ37)</f>
        <v>1440</v>
      </c>
      <c r="Z37" s="42" t="n">
        <v>160</v>
      </c>
      <c r="AA37" s="42" t="n">
        <v>160</v>
      </c>
      <c r="AB37" s="42" t="n">
        <v>160</v>
      </c>
      <c r="AC37" s="42" t="n">
        <v>160</v>
      </c>
      <c r="AD37" s="42" t="n">
        <v>160</v>
      </c>
      <c r="AE37" s="42" t="n">
        <v>160</v>
      </c>
      <c r="AF37" s="42" t="n">
        <v>160</v>
      </c>
      <c r="AG37" s="42" t="n">
        <v>160</v>
      </c>
      <c r="AH37" s="42" t="n">
        <v>160</v>
      </c>
      <c r="AI37" s="42"/>
      <c r="AJ37" s="30"/>
      <c r="AL37" s="31" t="n">
        <f aca="false">C37+N37+Y37</f>
        <v>4640</v>
      </c>
      <c r="AM37" s="32" t="n">
        <f aca="false">B37-AL37</f>
        <v>0</v>
      </c>
    </row>
    <row r="38" customFormat="false" ht="12" hidden="false" customHeight="true" outlineLevel="0" collapsed="false">
      <c r="A38" s="49" t="s">
        <v>41</v>
      </c>
      <c r="B38" s="26" t="n">
        <v>120</v>
      </c>
      <c r="C38" s="27" t="n">
        <f aca="false">SUM(D38:M38)</f>
        <v>40</v>
      </c>
      <c r="D38" s="28"/>
      <c r="E38" s="28"/>
      <c r="F38" s="28"/>
      <c r="G38" s="28"/>
      <c r="H38" s="28"/>
      <c r="I38" s="28"/>
      <c r="J38" s="28"/>
      <c r="K38" s="28" t="n">
        <v>40</v>
      </c>
      <c r="L38" s="28"/>
      <c r="M38" s="33"/>
      <c r="N38" s="29" t="n">
        <f aca="false">SUM(O38:X38)</f>
        <v>40</v>
      </c>
      <c r="O38" s="28"/>
      <c r="P38" s="28"/>
      <c r="Q38" s="28"/>
      <c r="R38" s="28"/>
      <c r="S38" s="28"/>
      <c r="T38" s="28" t="n">
        <v>40</v>
      </c>
      <c r="U38" s="28"/>
      <c r="V38" s="28"/>
      <c r="W38" s="28"/>
      <c r="X38" s="33"/>
      <c r="Y38" s="29" t="n">
        <f aca="false">SUM(Z38:AJ38)</f>
        <v>40</v>
      </c>
      <c r="Z38" s="28"/>
      <c r="AA38" s="28"/>
      <c r="AB38" s="28"/>
      <c r="AC38" s="28"/>
      <c r="AD38" s="28"/>
      <c r="AE38" s="28"/>
      <c r="AF38" s="28" t="n">
        <v>40</v>
      </c>
      <c r="AG38" s="28"/>
      <c r="AH38" s="28"/>
      <c r="AI38" s="28"/>
      <c r="AJ38" s="30"/>
      <c r="AL38" s="31" t="n">
        <f aca="false">C38+N38+Y38</f>
        <v>120</v>
      </c>
      <c r="AM38" s="32" t="n">
        <f aca="false">B38-AL38</f>
        <v>0</v>
      </c>
    </row>
    <row r="39" customFormat="false" ht="12" hidden="false" customHeight="true" outlineLevel="0" collapsed="false">
      <c r="A39" s="46" t="s">
        <v>42</v>
      </c>
      <c r="B39" s="26"/>
      <c r="C39" s="27" t="n">
        <f aca="false">SUM(D39:M39)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30"/>
      <c r="N39" s="29" t="n">
        <f aca="false">SUM(O39:X39)</f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33"/>
      <c r="Y39" s="29" t="n">
        <f aca="false">SUM(Z39:AJ39)</f>
        <v>0</v>
      </c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30"/>
      <c r="AL39" s="31" t="n">
        <f aca="false">C39+N39+Y39</f>
        <v>0</v>
      </c>
      <c r="AM39" s="32" t="n">
        <f aca="false">B39-AL39</f>
        <v>0</v>
      </c>
    </row>
    <row r="40" customFormat="false" ht="12" hidden="false" customHeight="true" outlineLevel="0" collapsed="false">
      <c r="A40" s="46" t="s">
        <v>43</v>
      </c>
      <c r="B40" s="26"/>
      <c r="C40" s="27" t="n">
        <f aca="false">SUM(D40:M40)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30"/>
      <c r="N40" s="29" t="n">
        <f aca="false">SUM(O40:X40)</f>
        <v>0</v>
      </c>
      <c r="O40" s="28"/>
      <c r="P40" s="28"/>
      <c r="Q40" s="28"/>
      <c r="R40" s="28"/>
      <c r="S40" s="28"/>
      <c r="T40" s="28"/>
      <c r="U40" s="28"/>
      <c r="V40" s="28"/>
      <c r="W40" s="28"/>
      <c r="X40" s="33"/>
      <c r="Y40" s="29" t="n">
        <f aca="false">SUM(Z40:AJ40)</f>
        <v>0</v>
      </c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30"/>
      <c r="AL40" s="31" t="n">
        <f aca="false">C40+N40+Y40</f>
        <v>0</v>
      </c>
      <c r="AM40" s="32" t="n">
        <f aca="false">B40-AL40</f>
        <v>0</v>
      </c>
    </row>
    <row r="41" customFormat="false" ht="12" hidden="false" customHeight="true" outlineLevel="0" collapsed="false">
      <c r="A41" s="46" t="s">
        <v>44</v>
      </c>
      <c r="B41" s="26" t="n">
        <v>80</v>
      </c>
      <c r="C41" s="27" t="n">
        <f aca="false">SUM(D41:M41)</f>
        <v>40</v>
      </c>
      <c r="D41" s="28" t="n">
        <v>40</v>
      </c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O41:X41)</f>
        <v>40</v>
      </c>
      <c r="O41" s="28"/>
      <c r="P41" s="28"/>
      <c r="Q41" s="28"/>
      <c r="R41" s="28" t="n">
        <v>40</v>
      </c>
      <c r="S41" s="28"/>
      <c r="T41" s="28"/>
      <c r="U41" s="28"/>
      <c r="V41" s="28"/>
      <c r="W41" s="28"/>
      <c r="X41" s="33"/>
      <c r="Y41" s="29" t="n">
        <f aca="false">SUM(Z41:AJ41)</f>
        <v>0</v>
      </c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30"/>
      <c r="AL41" s="31" t="n">
        <f aca="false">C41+N41+Y41</f>
        <v>80</v>
      </c>
      <c r="AM41" s="32" t="n">
        <f aca="false">B41-AL41</f>
        <v>0</v>
      </c>
    </row>
    <row r="42" customFormat="false" ht="12" hidden="false" customHeight="true" outlineLevel="0" collapsed="false">
      <c r="A42" s="46" t="s">
        <v>45</v>
      </c>
      <c r="B42" s="26"/>
      <c r="C42" s="27" t="n">
        <f aca="false">SUM(D42:M42)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 t="n">
        <f aca="false">SUM(O42:X42)</f>
        <v>0</v>
      </c>
      <c r="O42" s="28"/>
      <c r="P42" s="28"/>
      <c r="Q42" s="28"/>
      <c r="R42" s="28"/>
      <c r="S42" s="28"/>
      <c r="T42" s="28"/>
      <c r="U42" s="28"/>
      <c r="V42" s="28"/>
      <c r="W42" s="28"/>
      <c r="X42" s="33"/>
      <c r="Y42" s="29" t="n">
        <f aca="false">SUM(Z42:AJ42)</f>
        <v>0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30"/>
      <c r="AL42" s="31" t="n">
        <f aca="false">C42+N42+Y42</f>
        <v>0</v>
      </c>
      <c r="AM42" s="32" t="n">
        <f aca="false">B42-AL42</f>
        <v>0</v>
      </c>
    </row>
    <row r="43" customFormat="false" ht="12" hidden="false" customHeight="true" outlineLevel="0" collapsed="false">
      <c r="A43" s="46" t="s">
        <v>46</v>
      </c>
      <c r="B43" s="26" t="n">
        <v>40</v>
      </c>
      <c r="C43" s="27" t="n">
        <f aca="false">SUM(D43:M43)</f>
        <v>40</v>
      </c>
      <c r="D43" s="28"/>
      <c r="E43" s="28"/>
      <c r="F43" s="28"/>
      <c r="G43" s="28"/>
      <c r="H43" s="28"/>
      <c r="I43" s="28"/>
      <c r="J43" s="28"/>
      <c r="K43" s="28" t="n">
        <v>40</v>
      </c>
      <c r="L43" s="28"/>
      <c r="M43" s="30"/>
      <c r="N43" s="29" t="n">
        <f aca="false">SUM(O43:X43)</f>
        <v>0</v>
      </c>
      <c r="O43" s="28"/>
      <c r="P43" s="28"/>
      <c r="Q43" s="28"/>
      <c r="R43" s="28"/>
      <c r="S43" s="28"/>
      <c r="T43" s="28"/>
      <c r="U43" s="28"/>
      <c r="V43" s="28"/>
      <c r="W43" s="28"/>
      <c r="X43" s="33"/>
      <c r="Y43" s="29" t="n">
        <f aca="false">SUM(Z43:AJ43)</f>
        <v>0</v>
      </c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30"/>
      <c r="AL43" s="31" t="n">
        <f aca="false">C43+N43+Y43</f>
        <v>40</v>
      </c>
      <c r="AM43" s="32" t="n">
        <f aca="false">B43-AL43</f>
        <v>0</v>
      </c>
    </row>
    <row r="44" customFormat="false" ht="12" hidden="false" customHeight="true" outlineLevel="0" collapsed="false">
      <c r="A44" s="46" t="s">
        <v>47</v>
      </c>
      <c r="B44" s="47" t="n">
        <v>80</v>
      </c>
      <c r="C44" s="27" t="n">
        <f aca="false">SUM(D44:M44)</f>
        <v>40</v>
      </c>
      <c r="D44" s="28"/>
      <c r="E44" s="28"/>
      <c r="F44" s="28"/>
      <c r="G44" s="28" t="n">
        <v>40</v>
      </c>
      <c r="H44" s="28"/>
      <c r="I44" s="28"/>
      <c r="J44" s="28"/>
      <c r="K44" s="28"/>
      <c r="L44" s="28"/>
      <c r="M44" s="30"/>
      <c r="N44" s="29" t="n">
        <f aca="false">SUM(O44:X44)</f>
        <v>40</v>
      </c>
      <c r="O44" s="28"/>
      <c r="P44" s="28"/>
      <c r="Q44" s="28"/>
      <c r="R44" s="28" t="n">
        <v>40</v>
      </c>
      <c r="S44" s="28"/>
      <c r="T44" s="28"/>
      <c r="U44" s="28"/>
      <c r="V44" s="28"/>
      <c r="W44" s="28"/>
      <c r="X44" s="33"/>
      <c r="Y44" s="29" t="n">
        <f aca="false">SUM(Z44:AJ44)</f>
        <v>0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30"/>
      <c r="AL44" s="31" t="n">
        <f aca="false">C44+N44+Y44</f>
        <v>80</v>
      </c>
      <c r="AM44" s="32" t="n">
        <f aca="false">B44-AL44</f>
        <v>0</v>
      </c>
    </row>
    <row r="45" customFormat="false" ht="12" hidden="false" customHeight="true" outlineLevel="0" collapsed="false">
      <c r="A45" s="46" t="s">
        <v>48</v>
      </c>
      <c r="B45" s="47"/>
      <c r="C45" s="27" t="n">
        <f aca="false">SUM(D45:M45)</f>
        <v>0</v>
      </c>
      <c r="D45" s="28"/>
      <c r="E45" s="35"/>
      <c r="F45" s="28"/>
      <c r="G45" s="28"/>
      <c r="H45" s="28"/>
      <c r="I45" s="28"/>
      <c r="J45" s="28"/>
      <c r="K45" s="28"/>
      <c r="L45" s="28"/>
      <c r="M45" s="30"/>
      <c r="N45" s="29" t="n">
        <f aca="false">SUM(O45:X45)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33"/>
      <c r="Y45" s="29" t="n">
        <f aca="false">SUM(Z45:AJ45)</f>
        <v>0</v>
      </c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30"/>
      <c r="AL45" s="31" t="n">
        <f aca="false">C45+N45+Y45</f>
        <v>0</v>
      </c>
      <c r="AM45" s="32" t="n">
        <f aca="false">B45-AL45</f>
        <v>0</v>
      </c>
    </row>
    <row r="46" customFormat="false" ht="12" hidden="false" customHeight="true" outlineLevel="0" collapsed="false">
      <c r="A46" s="46" t="s">
        <v>49</v>
      </c>
      <c r="B46" s="47"/>
      <c r="C46" s="27" t="n">
        <f aca="false">SUM(D46:M46)</f>
        <v>0</v>
      </c>
      <c r="D46" s="28"/>
      <c r="E46" s="28"/>
      <c r="F46" s="28"/>
      <c r="G46" s="28"/>
      <c r="H46" s="37"/>
      <c r="I46" s="28"/>
      <c r="J46" s="28"/>
      <c r="K46" s="28"/>
      <c r="L46" s="50"/>
      <c r="M46" s="28"/>
      <c r="N46" s="29" t="n">
        <f aca="false">SUM(O46:X46)</f>
        <v>0</v>
      </c>
      <c r="O46" s="28"/>
      <c r="P46" s="35"/>
      <c r="Q46" s="28"/>
      <c r="R46" s="35"/>
      <c r="S46" s="28"/>
      <c r="T46" s="28"/>
      <c r="U46" s="28"/>
      <c r="V46" s="28"/>
      <c r="W46" s="28"/>
      <c r="X46" s="35"/>
      <c r="Y46" s="29" t="n">
        <f aca="false">SUM(Z46:AJ46)</f>
        <v>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30"/>
      <c r="AL46" s="31" t="n">
        <f aca="false">C46+N46+Y46</f>
        <v>0</v>
      </c>
      <c r="AM46" s="32" t="n">
        <f aca="false">B46-AL46</f>
        <v>0</v>
      </c>
    </row>
    <row r="47" customFormat="false" ht="12" hidden="false" customHeight="true" outlineLevel="0" collapsed="false">
      <c r="A47" s="46" t="s">
        <v>50</v>
      </c>
      <c r="B47" s="47" t="n">
        <v>280</v>
      </c>
      <c r="C47" s="27" t="n">
        <f aca="false">SUM(D47:M47)</f>
        <v>120</v>
      </c>
      <c r="D47" s="28"/>
      <c r="E47" s="28" t="n">
        <v>40</v>
      </c>
      <c r="F47" s="28"/>
      <c r="G47" s="28"/>
      <c r="H47" s="28" t="n">
        <v>40</v>
      </c>
      <c r="I47" s="28"/>
      <c r="J47" s="28"/>
      <c r="K47" s="28" t="n">
        <v>40</v>
      </c>
      <c r="L47" s="28"/>
      <c r="M47" s="30"/>
      <c r="N47" s="29" t="n">
        <f aca="false">SUM(O47:X47)</f>
        <v>80</v>
      </c>
      <c r="O47" s="28"/>
      <c r="P47" s="28" t="n">
        <v>40</v>
      </c>
      <c r="Q47" s="28"/>
      <c r="R47" s="28"/>
      <c r="S47" s="28"/>
      <c r="T47" s="28"/>
      <c r="U47" s="28"/>
      <c r="V47" s="28" t="n">
        <v>40</v>
      </c>
      <c r="W47" s="28"/>
      <c r="X47" s="33"/>
      <c r="Y47" s="29" t="n">
        <f aca="false">SUM(Z47:AJ47)</f>
        <v>80</v>
      </c>
      <c r="Z47" s="28"/>
      <c r="AA47" s="28"/>
      <c r="AB47" s="28" t="n">
        <v>40</v>
      </c>
      <c r="AC47" s="28"/>
      <c r="AD47" s="28"/>
      <c r="AE47" s="28" t="n">
        <v>40</v>
      </c>
      <c r="AF47" s="28"/>
      <c r="AG47" s="28"/>
      <c r="AH47" s="28"/>
      <c r="AI47" s="28"/>
      <c r="AJ47" s="30"/>
      <c r="AL47" s="31" t="n">
        <f aca="false">C47+N47+Y47</f>
        <v>280</v>
      </c>
      <c r="AM47" s="32" t="n">
        <f aca="false">B47-AL47</f>
        <v>0</v>
      </c>
    </row>
    <row r="48" customFormat="false" ht="12" hidden="false" customHeight="true" outlineLevel="0" collapsed="false">
      <c r="A48" s="51" t="s">
        <v>51</v>
      </c>
      <c r="B48" s="52"/>
      <c r="C48" s="27" t="n">
        <f aca="false">SUM(D48:M48)</f>
        <v>0</v>
      </c>
      <c r="D48" s="42"/>
      <c r="E48" s="42"/>
      <c r="F48" s="28"/>
      <c r="G48" s="28"/>
      <c r="H48" s="28"/>
      <c r="I48" s="28"/>
      <c r="J48" s="42"/>
      <c r="K48" s="42"/>
      <c r="L48" s="42"/>
      <c r="M48" s="45"/>
      <c r="N48" s="29" t="n">
        <f aca="false">SUM(O48:X48)</f>
        <v>0</v>
      </c>
      <c r="O48" s="42"/>
      <c r="P48" s="42"/>
      <c r="Q48" s="28"/>
      <c r="R48" s="42"/>
      <c r="S48" s="42"/>
      <c r="T48" s="42"/>
      <c r="U48" s="42"/>
      <c r="V48" s="42"/>
      <c r="W48" s="42"/>
      <c r="X48" s="44"/>
      <c r="Y48" s="29" t="n">
        <f aca="false">SUM(Z48:AJ48)</f>
        <v>0</v>
      </c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30"/>
      <c r="AL48" s="31" t="n">
        <f aca="false">C48+N48+Y48</f>
        <v>0</v>
      </c>
      <c r="AM48" s="32" t="n">
        <f aca="false">B48-AL48</f>
        <v>0</v>
      </c>
    </row>
    <row r="49" customFormat="false" ht="12" hidden="false" customHeight="true" outlineLevel="0" collapsed="false">
      <c r="A49" s="53" t="s">
        <v>52</v>
      </c>
      <c r="B49" s="52" t="n">
        <v>1840</v>
      </c>
      <c r="C49" s="27" t="n">
        <f aca="false">SUM(D49:M49)</f>
        <v>640</v>
      </c>
      <c r="D49" s="42" t="n">
        <v>80</v>
      </c>
      <c r="E49" s="42" t="n">
        <v>40</v>
      </c>
      <c r="F49" s="42" t="n">
        <v>40</v>
      </c>
      <c r="G49" s="42" t="n">
        <v>80</v>
      </c>
      <c r="H49" s="42" t="n">
        <v>80</v>
      </c>
      <c r="I49" s="42" t="n">
        <v>40</v>
      </c>
      <c r="J49" s="42" t="n">
        <v>80</v>
      </c>
      <c r="K49" s="42" t="n">
        <v>40</v>
      </c>
      <c r="L49" s="42" t="n">
        <v>80</v>
      </c>
      <c r="M49" s="45" t="n">
        <v>80</v>
      </c>
      <c r="N49" s="29" t="n">
        <f aca="false">SUM(O49:X49)</f>
        <v>560</v>
      </c>
      <c r="O49" s="42" t="n">
        <v>40</v>
      </c>
      <c r="P49" s="42" t="n">
        <v>40</v>
      </c>
      <c r="Q49" s="42" t="n">
        <v>40</v>
      </c>
      <c r="R49" s="42" t="n">
        <v>80</v>
      </c>
      <c r="S49" s="42" t="n">
        <v>40</v>
      </c>
      <c r="T49" s="42" t="n">
        <v>40</v>
      </c>
      <c r="U49" s="42" t="n">
        <v>80</v>
      </c>
      <c r="V49" s="42" t="n">
        <v>40</v>
      </c>
      <c r="W49" s="42" t="n">
        <v>80</v>
      </c>
      <c r="X49" s="44" t="n">
        <v>80</v>
      </c>
      <c r="Y49" s="29" t="n">
        <f aca="false">SUM(Z49:AJ49)</f>
        <v>640</v>
      </c>
      <c r="Z49" s="42" t="n">
        <v>80</v>
      </c>
      <c r="AA49" s="42" t="n">
        <v>40</v>
      </c>
      <c r="AB49" s="42" t="n">
        <v>80</v>
      </c>
      <c r="AC49" s="42" t="n">
        <v>80</v>
      </c>
      <c r="AD49" s="42" t="n">
        <v>80</v>
      </c>
      <c r="AE49" s="42" t="n">
        <v>40</v>
      </c>
      <c r="AF49" s="42" t="n">
        <v>40</v>
      </c>
      <c r="AG49" s="42" t="n">
        <v>80</v>
      </c>
      <c r="AH49" s="42" t="n">
        <v>40</v>
      </c>
      <c r="AI49" s="42" t="n">
        <v>80</v>
      </c>
      <c r="AJ49" s="45"/>
      <c r="AL49" s="31" t="n">
        <f aca="false">C49+N49+Y49</f>
        <v>1840</v>
      </c>
      <c r="AM49" s="32" t="n">
        <f aca="false">B49-AL49</f>
        <v>0</v>
      </c>
    </row>
    <row r="50" customFormat="false" ht="12" hidden="false" customHeight="true" outlineLevel="0" collapsed="false">
      <c r="A50" s="54" t="s">
        <v>53</v>
      </c>
      <c r="B50" s="55" t="n">
        <v>1480</v>
      </c>
      <c r="C50" s="56" t="n">
        <f aca="false">SUM(D50:M50)</f>
        <v>520</v>
      </c>
      <c r="D50" s="57" t="n">
        <v>40</v>
      </c>
      <c r="E50" s="57" t="n">
        <v>40</v>
      </c>
      <c r="F50" s="57" t="n">
        <v>80</v>
      </c>
      <c r="G50" s="57" t="n">
        <v>40</v>
      </c>
      <c r="H50" s="57" t="n">
        <v>80</v>
      </c>
      <c r="I50" s="57" t="n">
        <v>40</v>
      </c>
      <c r="J50" s="57" t="n">
        <v>40</v>
      </c>
      <c r="K50" s="57" t="n">
        <v>80</v>
      </c>
      <c r="L50" s="57" t="n">
        <v>40</v>
      </c>
      <c r="M50" s="58" t="n">
        <v>40</v>
      </c>
      <c r="N50" s="59" t="n">
        <f aca="false">SUM(O50:X50)</f>
        <v>520</v>
      </c>
      <c r="O50" s="57" t="n">
        <v>40</v>
      </c>
      <c r="P50" s="57" t="n">
        <v>80</v>
      </c>
      <c r="Q50" s="57" t="n">
        <v>40</v>
      </c>
      <c r="R50" s="57" t="n">
        <v>40</v>
      </c>
      <c r="S50" s="57" t="n">
        <v>80</v>
      </c>
      <c r="T50" s="57" t="n">
        <v>40</v>
      </c>
      <c r="U50" s="57" t="n">
        <v>40</v>
      </c>
      <c r="V50" s="57" t="n">
        <v>40</v>
      </c>
      <c r="W50" s="57" t="n">
        <v>80</v>
      </c>
      <c r="X50" s="60" t="n">
        <v>40</v>
      </c>
      <c r="Y50" s="59" t="n">
        <f aca="false">SUM(Z50:AJ50)</f>
        <v>440</v>
      </c>
      <c r="Z50" s="57" t="n">
        <v>40</v>
      </c>
      <c r="AA50" s="57" t="n">
        <v>40</v>
      </c>
      <c r="AB50" s="57" t="n">
        <v>40</v>
      </c>
      <c r="AC50" s="57" t="n">
        <v>40</v>
      </c>
      <c r="AD50" s="57" t="n">
        <v>40</v>
      </c>
      <c r="AE50" s="57" t="n">
        <v>80</v>
      </c>
      <c r="AF50" s="57" t="n">
        <v>40</v>
      </c>
      <c r="AG50" s="57" t="n">
        <v>40</v>
      </c>
      <c r="AH50" s="57" t="n">
        <v>40</v>
      </c>
      <c r="AI50" s="57" t="n">
        <v>40</v>
      </c>
      <c r="AJ50" s="58"/>
      <c r="AL50" s="31" t="n">
        <f aca="false">C50+N50+Y50</f>
        <v>1480</v>
      </c>
      <c r="AM50" s="32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5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L52" s="66"/>
    </row>
    <row r="53" customFormat="false" ht="15.95" hidden="false" customHeight="true" outlineLevel="0" collapsed="false">
      <c r="A53" s="7"/>
      <c r="B53" s="7"/>
      <c r="C53" s="7"/>
      <c r="D53" s="67"/>
      <c r="E53" s="67"/>
      <c r="F53" s="67"/>
      <c r="G53" s="67"/>
      <c r="H53" s="67"/>
      <c r="I53" s="67"/>
      <c r="J53" s="5" t="s">
        <v>54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3.15" hidden="false" customHeight="true" outlineLevel="0" collapsed="false">
      <c r="A54" s="6" t="s">
        <v>1</v>
      </c>
      <c r="B54" s="7"/>
      <c r="C54" s="7"/>
      <c r="D54" s="67"/>
      <c r="E54" s="67"/>
      <c r="F54" s="67"/>
      <c r="G54" s="67"/>
      <c r="H54" s="67"/>
      <c r="I54" s="6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3.15" hidden="false" customHeight="true" outlineLevel="0" collapsed="false">
      <c r="A55" s="69" t="s">
        <v>2</v>
      </c>
      <c r="B55" s="70" t="s">
        <v>3</v>
      </c>
      <c r="C55" s="71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4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72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4" t="n">
        <v>31</v>
      </c>
      <c r="AL55" s="73"/>
    </row>
    <row r="56" customFormat="false" ht="13.15" hidden="false" customHeight="true" outlineLevel="0" collapsed="false">
      <c r="A56" s="74" t="s">
        <v>7</v>
      </c>
      <c r="B56" s="75" t="n">
        <f aca="false">SUM(B57:B66)</f>
        <v>600</v>
      </c>
      <c r="C56" s="76" t="n">
        <f aca="false">SUM(C57:C66)</f>
        <v>300</v>
      </c>
      <c r="D56" s="77" t="n">
        <f aca="false">SUM(D57:D66)</f>
        <v>0</v>
      </c>
      <c r="E56" s="77" t="n">
        <f aca="false">SUM(E57:E66)</f>
        <v>60</v>
      </c>
      <c r="F56" s="77" t="n">
        <f aca="false">SUM(F57:F66)</f>
        <v>0</v>
      </c>
      <c r="G56" s="77" t="n">
        <f aca="false">SUM(G57:G66)</f>
        <v>60</v>
      </c>
      <c r="H56" s="77" t="n">
        <f aca="false">SUM(H57:H66)</f>
        <v>0</v>
      </c>
      <c r="I56" s="77" t="n">
        <f aca="false">SUM(I57:I66)</f>
        <v>0</v>
      </c>
      <c r="J56" s="77" t="n">
        <f aca="false">SUM(J57:J66)</f>
        <v>60</v>
      </c>
      <c r="K56" s="77" t="n">
        <f aca="false">SUM(K57:K66)</f>
        <v>60</v>
      </c>
      <c r="L56" s="77" t="n">
        <f aca="false">SUM(L57:L66)</f>
        <v>0</v>
      </c>
      <c r="M56" s="78" t="n">
        <f aca="false">SUM(M57:M66)</f>
        <v>60</v>
      </c>
      <c r="N56" s="79" t="n">
        <f aca="false">SUM(N57:N66)</f>
        <v>260</v>
      </c>
      <c r="O56" s="77" t="n">
        <f aca="false">SUM(O57:O66)</f>
        <v>0</v>
      </c>
      <c r="P56" s="77" t="n">
        <f aca="false">SUM(P57:P66)</f>
        <v>60</v>
      </c>
      <c r="Q56" s="77" t="n">
        <f aca="false">SUM(Q57:Q66)</f>
        <v>0</v>
      </c>
      <c r="R56" s="77" t="n">
        <f aca="false">SUM(R57:R66)</f>
        <v>80</v>
      </c>
      <c r="S56" s="77" t="n">
        <f aca="false">SUM(S57:S66)</f>
        <v>60</v>
      </c>
      <c r="T56" s="77" t="n">
        <f aca="false">SUM(T57:T66)</f>
        <v>0</v>
      </c>
      <c r="U56" s="77" t="n">
        <f aca="false">SUM(U57:U66)</f>
        <v>0</v>
      </c>
      <c r="V56" s="77" t="n">
        <f aca="false">SUM(V57:V66)</f>
        <v>0</v>
      </c>
      <c r="W56" s="77" t="n">
        <f aca="false">SUM(W57:W66)</f>
        <v>60</v>
      </c>
      <c r="X56" s="80" t="n">
        <f aca="false">SUM(X57:X66)</f>
        <v>0</v>
      </c>
      <c r="Y56" s="81" t="n">
        <f aca="false">SUM(Y57:Y66)</f>
        <v>40</v>
      </c>
      <c r="Z56" s="82" t="n">
        <f aca="false">SUM(Z57:Z66)</f>
        <v>40</v>
      </c>
      <c r="AA56" s="82" t="n">
        <f aca="false">SUM(AA57:AA66)</f>
        <v>0</v>
      </c>
      <c r="AB56" s="82" t="n">
        <f aca="false">SUM(AB57:AB66)</f>
        <v>0</v>
      </c>
      <c r="AC56" s="82" t="n">
        <f aca="false">SUM(AC57:AC66)</f>
        <v>0</v>
      </c>
      <c r="AD56" s="82" t="n">
        <f aca="false">SUM(AD57:AD66)</f>
        <v>0</v>
      </c>
      <c r="AE56" s="82" t="n">
        <f aca="false">SUM(AE57:AE66)</f>
        <v>0</v>
      </c>
      <c r="AF56" s="82" t="n">
        <f aca="false">SUM(AF57:AF66)</f>
        <v>0</v>
      </c>
      <c r="AG56" s="82" t="n">
        <f aca="false">SUM(AG57:AG66)</f>
        <v>0</v>
      </c>
      <c r="AH56" s="82" t="n">
        <f aca="false">SUM(AH57:AH66)</f>
        <v>0</v>
      </c>
      <c r="AI56" s="82" t="n">
        <f aca="false">SUM(AI57:AI66)</f>
        <v>0</v>
      </c>
      <c r="AJ56" s="83" t="n">
        <f aca="false">SUM(AJ57:AJ66)</f>
        <v>0</v>
      </c>
      <c r="AK56" s="84"/>
      <c r="AL56" s="85" t="n">
        <f aca="false">C56+N56+Y56</f>
        <v>600</v>
      </c>
      <c r="AM56" s="1" t="n">
        <f aca="false">B56-AL56</f>
        <v>0</v>
      </c>
    </row>
    <row r="57" s="1" customFormat="true" ht="13.15" hidden="false" customHeight="true" outlineLevel="0" collapsed="false">
      <c r="A57" s="86" t="s">
        <v>8</v>
      </c>
      <c r="B57" s="26" t="n">
        <v>400</v>
      </c>
      <c r="C57" s="27" t="n">
        <f aca="false">SUM(D57:M57)</f>
        <v>180</v>
      </c>
      <c r="D57" s="28"/>
      <c r="E57" s="28"/>
      <c r="F57" s="28"/>
      <c r="G57" s="28" t="n">
        <v>60</v>
      </c>
      <c r="H57" s="28"/>
      <c r="I57" s="28"/>
      <c r="J57" s="28" t="n">
        <v>60</v>
      </c>
      <c r="K57" s="28"/>
      <c r="L57" s="28"/>
      <c r="M57" s="30" t="n">
        <v>60</v>
      </c>
      <c r="N57" s="29" t="n">
        <f aca="false">SUM(O57:X57)</f>
        <v>180</v>
      </c>
      <c r="O57" s="28"/>
      <c r="P57" s="35" t="n">
        <v>60</v>
      </c>
      <c r="Q57" s="28"/>
      <c r="R57" s="28"/>
      <c r="S57" s="28" t="n">
        <v>60</v>
      </c>
      <c r="T57" s="28"/>
      <c r="U57" s="28"/>
      <c r="V57" s="28"/>
      <c r="W57" s="28" t="n">
        <v>60</v>
      </c>
      <c r="X57" s="33"/>
      <c r="Y57" s="29" t="n">
        <f aca="false">SUM(Z57:AJ57)</f>
        <v>40</v>
      </c>
      <c r="Z57" s="28" t="n">
        <v>40</v>
      </c>
      <c r="AA57" s="28"/>
      <c r="AB57" s="28"/>
      <c r="AC57" s="28"/>
      <c r="AD57" s="28"/>
      <c r="AE57" s="28"/>
      <c r="AF57" s="28"/>
      <c r="AG57" s="28"/>
      <c r="AH57" s="28"/>
      <c r="AI57" s="28"/>
      <c r="AJ57" s="30"/>
      <c r="AK57" s="87"/>
      <c r="AL57" s="85" t="n">
        <f aca="false">C57+N57+Y57</f>
        <v>400</v>
      </c>
      <c r="AM57" s="1" t="n">
        <f aca="false">B57-AL57</f>
        <v>0</v>
      </c>
    </row>
    <row r="58" s="1" customFormat="true" ht="13.15" hidden="false" customHeight="true" outlineLevel="0" collapsed="false">
      <c r="A58" s="86" t="s">
        <v>55</v>
      </c>
      <c r="B58" s="26"/>
      <c r="C58" s="27" t="n">
        <f aca="false">SUM(D58:M58)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30"/>
      <c r="N58" s="29" t="n">
        <f aca="false">SUM(O58:X58)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33"/>
      <c r="Y58" s="29" t="n">
        <f aca="false">SUM(Z58:AJ58)</f>
        <v>0</v>
      </c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30"/>
      <c r="AK58" s="87"/>
      <c r="AL58" s="85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8" t="s">
        <v>17</v>
      </c>
      <c r="B59" s="26"/>
      <c r="C59" s="27" t="n">
        <f aca="false">SUM(D59:M59)</f>
        <v>0</v>
      </c>
      <c r="D59" s="28"/>
      <c r="E59" s="28"/>
      <c r="F59" s="28"/>
      <c r="G59" s="28"/>
      <c r="H59" s="28"/>
      <c r="I59" s="33"/>
      <c r="J59" s="28"/>
      <c r="K59" s="28"/>
      <c r="L59" s="28"/>
      <c r="M59" s="35"/>
      <c r="N59" s="29" t="n">
        <f aca="false">SUM(O59:X59)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33"/>
      <c r="Y59" s="29" t="n">
        <f aca="false">SUM(Z59:AJ59)</f>
        <v>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30"/>
      <c r="AK59" s="87"/>
      <c r="AL59" s="85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6" t="s">
        <v>37</v>
      </c>
      <c r="B60" s="26"/>
      <c r="C60" s="27" t="n">
        <f aca="false">SUM(D60:M60)</f>
        <v>0</v>
      </c>
      <c r="D60" s="28"/>
      <c r="E60" s="28"/>
      <c r="F60" s="28"/>
      <c r="G60" s="28"/>
      <c r="H60" s="28"/>
      <c r="I60" s="28"/>
      <c r="J60" s="28"/>
      <c r="K60" s="28"/>
      <c r="L60" s="35"/>
      <c r="M60" s="30"/>
      <c r="N60" s="29" t="n">
        <f aca="false">SUM(O60:X60)</f>
        <v>0</v>
      </c>
      <c r="O60" s="28"/>
      <c r="P60" s="28"/>
      <c r="Q60" s="28"/>
      <c r="R60" s="28"/>
      <c r="S60" s="28"/>
      <c r="T60" s="28"/>
      <c r="U60" s="28"/>
      <c r="V60" s="28"/>
      <c r="W60" s="28"/>
      <c r="X60" s="33"/>
      <c r="Y60" s="29" t="n">
        <f aca="false">SUM(Z60:AJ60)</f>
        <v>0</v>
      </c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30"/>
      <c r="AK60" s="87"/>
      <c r="AL60" s="85" t="n">
        <f aca="false">C60+N60+Y60</f>
        <v>0</v>
      </c>
      <c r="AM60" s="1" t="n">
        <f aca="false">B60-AL60</f>
        <v>0</v>
      </c>
    </row>
    <row r="61" s="1" customFormat="true" ht="13.15" hidden="false" customHeight="true" outlineLevel="0" collapsed="false">
      <c r="A61" s="86" t="s">
        <v>20</v>
      </c>
      <c r="B61" s="26"/>
      <c r="C61" s="27" t="n">
        <f aca="false">SUM(D61:M61)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30"/>
      <c r="N61" s="29" t="n">
        <f aca="false">SUM(O61:X61)</f>
        <v>0</v>
      </c>
      <c r="O61" s="28"/>
      <c r="P61" s="28"/>
      <c r="Q61" s="28"/>
      <c r="R61" s="28"/>
      <c r="S61" s="28"/>
      <c r="T61" s="28"/>
      <c r="U61" s="28"/>
      <c r="V61" s="28"/>
      <c r="W61" s="28"/>
      <c r="X61" s="33"/>
      <c r="Y61" s="29" t="n">
        <f aca="false">SUM(Z61:AJ61)</f>
        <v>0</v>
      </c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30"/>
      <c r="AK61" s="87"/>
      <c r="AL61" s="85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6" t="s">
        <v>26</v>
      </c>
      <c r="B62" s="26"/>
      <c r="C62" s="27" t="n">
        <f aca="false">SUM(D62:M62)</f>
        <v>0</v>
      </c>
      <c r="D62" s="28"/>
      <c r="E62" s="28"/>
      <c r="F62" s="28"/>
      <c r="G62" s="28"/>
      <c r="H62" s="28"/>
      <c r="I62" s="28"/>
      <c r="J62" s="35"/>
      <c r="K62" s="28"/>
      <c r="L62" s="28"/>
      <c r="M62" s="30"/>
      <c r="N62" s="29" t="n">
        <f aca="false">SUM(O62:X62)</f>
        <v>0</v>
      </c>
      <c r="O62" s="28"/>
      <c r="P62" s="28"/>
      <c r="Q62" s="28"/>
      <c r="R62" s="28"/>
      <c r="S62" s="28"/>
      <c r="T62" s="28"/>
      <c r="U62" s="28"/>
      <c r="V62" s="28"/>
      <c r="W62" s="28"/>
      <c r="X62" s="33"/>
      <c r="Y62" s="29" t="n">
        <f aca="false">SUM(Z62:AJ62)</f>
        <v>0</v>
      </c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30"/>
      <c r="AK62" s="87"/>
      <c r="AL62" s="85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6" t="s">
        <v>48</v>
      </c>
      <c r="B63" s="26"/>
      <c r="C63" s="27" t="n">
        <f aca="false">SUM(D63:M63)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30"/>
      <c r="N63" s="29" t="n">
        <f aca="false">SUM(O63:X63)</f>
        <v>0</v>
      </c>
      <c r="O63" s="28"/>
      <c r="P63" s="28"/>
      <c r="Q63" s="28"/>
      <c r="R63" s="28"/>
      <c r="S63" s="28"/>
      <c r="T63" s="28"/>
      <c r="U63" s="28"/>
      <c r="V63" s="28"/>
      <c r="W63" s="28"/>
      <c r="X63" s="33"/>
      <c r="Y63" s="29" t="n">
        <f aca="false">SUM(Z63:AJ63)</f>
        <v>0</v>
      </c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30"/>
      <c r="AK63" s="87"/>
      <c r="AL63" s="85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6" t="s">
        <v>29</v>
      </c>
      <c r="B64" s="26" t="n">
        <v>200</v>
      </c>
      <c r="C64" s="27" t="n">
        <f aca="false">SUM(D64:M64)</f>
        <v>120</v>
      </c>
      <c r="D64" s="28"/>
      <c r="E64" s="28" t="n">
        <v>60</v>
      </c>
      <c r="F64" s="28"/>
      <c r="G64" s="28"/>
      <c r="H64" s="28"/>
      <c r="I64" s="28"/>
      <c r="J64" s="28"/>
      <c r="K64" s="28" t="n">
        <v>60</v>
      </c>
      <c r="L64" s="28"/>
      <c r="M64" s="30"/>
      <c r="N64" s="29" t="n">
        <f aca="false">SUM(O64:X64)</f>
        <v>80</v>
      </c>
      <c r="O64" s="28"/>
      <c r="P64" s="28"/>
      <c r="Q64" s="28"/>
      <c r="R64" s="28" t="n">
        <v>80</v>
      </c>
      <c r="S64" s="28"/>
      <c r="T64" s="28"/>
      <c r="U64" s="28"/>
      <c r="V64" s="28"/>
      <c r="W64" s="28"/>
      <c r="X64" s="33"/>
      <c r="Y64" s="29" t="n">
        <f aca="false">SUM(Z64:AJ64)</f>
        <v>0</v>
      </c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30"/>
      <c r="AK64" s="87"/>
      <c r="AL64" s="85" t="n">
        <f aca="false">C64+N64+Y64</f>
        <v>200</v>
      </c>
      <c r="AM64" s="1" t="n">
        <f aca="false">B64-AL64</f>
        <v>0</v>
      </c>
    </row>
    <row r="65" s="1" customFormat="true" ht="13.15" hidden="false" customHeight="true" outlineLevel="0" collapsed="false">
      <c r="A65" s="86" t="s">
        <v>18</v>
      </c>
      <c r="B65" s="26"/>
      <c r="C65" s="27" t="n">
        <f aca="false">SUM(D65:M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5"/>
      <c r="N65" s="29" t="n">
        <f aca="false">SUM(O65:X65)</f>
        <v>0</v>
      </c>
      <c r="O65" s="42"/>
      <c r="P65" s="42"/>
      <c r="Q65" s="42"/>
      <c r="R65" s="42"/>
      <c r="S65" s="28"/>
      <c r="T65" s="42"/>
      <c r="U65" s="42"/>
      <c r="V65" s="42"/>
      <c r="W65" s="42"/>
      <c r="X65" s="44"/>
      <c r="Y65" s="29" t="n">
        <f aca="false">SUM(Z65:AJ65)</f>
        <v>0</v>
      </c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30"/>
      <c r="AK65" s="87"/>
      <c r="AL65" s="85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9" t="s">
        <v>32</v>
      </c>
      <c r="B66" s="90"/>
      <c r="C66" s="56" t="n">
        <f aca="false">SUM(D66:M66)</f>
        <v>0</v>
      </c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9" t="n">
        <f aca="false">SUM(O66:X66)</f>
        <v>0</v>
      </c>
      <c r="O66" s="57"/>
      <c r="P66" s="57"/>
      <c r="Q66" s="57"/>
      <c r="R66" s="57"/>
      <c r="S66" s="57"/>
      <c r="T66" s="57"/>
      <c r="U66" s="57"/>
      <c r="V66" s="57"/>
      <c r="W66" s="57"/>
      <c r="X66" s="60"/>
      <c r="Y66" s="59" t="n">
        <f aca="false">SUM(Z66:AJ66)</f>
        <v>0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8"/>
      <c r="AK66" s="87"/>
      <c r="AL66" s="85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s="1" customFormat="true" ht="13.5" hidden="false" customHeight="true" outlineLevel="0" collapsed="false">
      <c r="A68" s="91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1"/>
      <c r="B69" s="7"/>
      <c r="C69" s="7"/>
      <c r="D69" s="67"/>
      <c r="E69" s="67"/>
      <c r="F69" s="67"/>
      <c r="G69" s="67"/>
      <c r="H69" s="67"/>
      <c r="I69" s="67"/>
      <c r="J69" s="5" t="s">
        <v>56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92"/>
      <c r="AB69" s="67"/>
      <c r="AD69" s="93"/>
      <c r="AE69" s="93"/>
      <c r="AF69" s="93"/>
      <c r="AG69" s="93"/>
      <c r="AH69" s="93"/>
      <c r="AI69" s="93"/>
      <c r="AJ69" s="93"/>
    </row>
    <row r="70" customFormat="false" ht="13.15" hidden="false" customHeight="true" outlineLevel="0" collapsed="false">
      <c r="A70" s="6" t="s">
        <v>1</v>
      </c>
      <c r="B70" s="7"/>
      <c r="C70" s="7"/>
      <c r="D70" s="67"/>
      <c r="E70" s="67"/>
      <c r="F70" s="67"/>
      <c r="G70" s="67"/>
      <c r="H70" s="67"/>
      <c r="I70" s="68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4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72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4" t="n">
        <v>31</v>
      </c>
      <c r="AL71" s="94"/>
    </row>
    <row r="72" customFormat="false" ht="13.15" hidden="false" customHeight="true" outlineLevel="0" collapsed="false">
      <c r="A72" s="17" t="s">
        <v>7</v>
      </c>
      <c r="B72" s="95" t="n">
        <f aca="false">SUM(B73:B84)</f>
        <v>143</v>
      </c>
      <c r="C72" s="76" t="n">
        <f aca="false">SUM(C73:C84)</f>
        <v>65</v>
      </c>
      <c r="D72" s="77" t="n">
        <f aca="false">SUM(D73:D84)</f>
        <v>0</v>
      </c>
      <c r="E72" s="77" t="n">
        <f aca="false">SUM(E73:E84)</f>
        <v>13</v>
      </c>
      <c r="F72" s="77" t="n">
        <f aca="false">SUM(F73:F84)</f>
        <v>0</v>
      </c>
      <c r="G72" s="77" t="n">
        <f aca="false">SUM(G73:G84)</f>
        <v>13</v>
      </c>
      <c r="H72" s="77" t="n">
        <f aca="false">SUM(H73:H84)</f>
        <v>13</v>
      </c>
      <c r="I72" s="77" t="n">
        <f aca="false">SUM(I73:I84)</f>
        <v>0</v>
      </c>
      <c r="J72" s="77" t="n">
        <f aca="false">SUM(J73:J84)</f>
        <v>13</v>
      </c>
      <c r="K72" s="77" t="n">
        <f aca="false">SUM(K73:K84)</f>
        <v>0</v>
      </c>
      <c r="L72" s="77" t="n">
        <f aca="false">SUM(L73:L84)</f>
        <v>13</v>
      </c>
      <c r="M72" s="78" t="n">
        <f aca="false">SUM(M73:M84)</f>
        <v>0</v>
      </c>
      <c r="N72" s="79" t="n">
        <f aca="false">SUM(N73:N84)</f>
        <v>65</v>
      </c>
      <c r="O72" s="77" t="n">
        <f aca="false">SUM(O73:O84)</f>
        <v>13</v>
      </c>
      <c r="P72" s="77" t="n">
        <f aca="false">SUM(P73:P84)</f>
        <v>0</v>
      </c>
      <c r="Q72" s="77" t="n">
        <f aca="false">SUM(Q73:Q84)</f>
        <v>13</v>
      </c>
      <c r="R72" s="77" t="n">
        <f aca="false">SUM(R73:R84)</f>
        <v>13</v>
      </c>
      <c r="S72" s="77" t="n">
        <f aca="false">SUM(S73:S84)</f>
        <v>0</v>
      </c>
      <c r="T72" s="77" t="n">
        <f aca="false">SUM(T73:T84)</f>
        <v>13</v>
      </c>
      <c r="U72" s="77" t="n">
        <f aca="false">SUM(U73:U84)</f>
        <v>13</v>
      </c>
      <c r="V72" s="77" t="n">
        <f aca="false">SUM(V73:V84)</f>
        <v>0</v>
      </c>
      <c r="W72" s="77" t="n">
        <f aca="false">SUM(W73:W84)</f>
        <v>0</v>
      </c>
      <c r="X72" s="80" t="n">
        <f aca="false">SUM(X73:X84)</f>
        <v>0</v>
      </c>
      <c r="Y72" s="81" t="n">
        <f aca="false">SUM(Y73:Y84)</f>
        <v>13</v>
      </c>
      <c r="Z72" s="82" t="n">
        <f aca="false">SUM(Z73:Z84)</f>
        <v>0</v>
      </c>
      <c r="AA72" s="82" t="n">
        <f aca="false">SUM(AA73:AA84)</f>
        <v>0</v>
      </c>
      <c r="AB72" s="82" t="n">
        <f aca="false">SUM(AB73:AB84)</f>
        <v>0</v>
      </c>
      <c r="AC72" s="82" t="n">
        <f aca="false">SUM(AC73:AC84)</f>
        <v>13</v>
      </c>
      <c r="AD72" s="82" t="n">
        <f aca="false">SUM(AD73:AD84)</f>
        <v>0</v>
      </c>
      <c r="AE72" s="82" t="n">
        <f aca="false">SUM(AE73:AE84)</f>
        <v>0</v>
      </c>
      <c r="AF72" s="82" t="n">
        <f aca="false">SUM(AF73:AF84)</f>
        <v>0</v>
      </c>
      <c r="AG72" s="82" t="n">
        <f aca="false">SUM(AG73:AG84)</f>
        <v>0</v>
      </c>
      <c r="AH72" s="82" t="n">
        <f aca="false">SUM(AH73:AH84)</f>
        <v>0</v>
      </c>
      <c r="AI72" s="82" t="n">
        <f aca="false">SUM(AI73:AI84)</f>
        <v>0</v>
      </c>
      <c r="AJ72" s="83" t="n">
        <f aca="false">SUM(AJ73:AJ84)</f>
        <v>0</v>
      </c>
      <c r="AL72" s="31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6" t="s">
        <v>8</v>
      </c>
      <c r="B73" s="96" t="n">
        <v>52</v>
      </c>
      <c r="C73" s="97" t="n">
        <f aca="false">SUM(D73:M73)</f>
        <v>26</v>
      </c>
      <c r="D73" s="82"/>
      <c r="E73" s="98" t="n">
        <v>13</v>
      </c>
      <c r="F73" s="99"/>
      <c r="G73" s="99"/>
      <c r="H73" s="99"/>
      <c r="I73" s="99"/>
      <c r="J73" s="99"/>
      <c r="K73" s="82"/>
      <c r="L73" s="99" t="n">
        <v>13</v>
      </c>
      <c r="M73" s="83"/>
      <c r="N73" s="81" t="n">
        <f aca="false">SUM(O73:X73)</f>
        <v>13</v>
      </c>
      <c r="O73" s="82"/>
      <c r="P73" s="82"/>
      <c r="Q73" s="82"/>
      <c r="R73" s="99" t="n">
        <v>13</v>
      </c>
      <c r="S73" s="99"/>
      <c r="T73" s="99"/>
      <c r="U73" s="99"/>
      <c r="V73" s="99"/>
      <c r="W73" s="82"/>
      <c r="X73" s="100"/>
      <c r="Y73" s="81" t="n">
        <f aca="false">SUM(Z73:AJ73)</f>
        <v>13</v>
      </c>
      <c r="Z73" s="82"/>
      <c r="AA73" s="99"/>
      <c r="AB73" s="82"/>
      <c r="AC73" s="82" t="n">
        <v>13</v>
      </c>
      <c r="AD73" s="82"/>
      <c r="AE73" s="99"/>
      <c r="AF73" s="82"/>
      <c r="AG73" s="82"/>
      <c r="AH73" s="82"/>
      <c r="AI73" s="82"/>
      <c r="AJ73" s="83"/>
      <c r="AL73" s="31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5" t="s">
        <v>18</v>
      </c>
      <c r="B74" s="101"/>
      <c r="C74" s="102" t="n">
        <f aca="false">SUM(D74:M74)</f>
        <v>0</v>
      </c>
      <c r="D74" s="94"/>
      <c r="E74" s="63"/>
      <c r="F74" s="94"/>
      <c r="G74" s="94"/>
      <c r="H74" s="94"/>
      <c r="I74" s="94"/>
      <c r="J74" s="94"/>
      <c r="K74" s="94"/>
      <c r="L74" s="94"/>
      <c r="M74" s="103"/>
      <c r="N74" s="104" t="n">
        <f aca="false">SUM(O74:X74)</f>
        <v>0</v>
      </c>
      <c r="O74" s="94"/>
      <c r="P74" s="94"/>
      <c r="Q74" s="94"/>
      <c r="R74" s="94"/>
      <c r="S74" s="94"/>
      <c r="T74" s="94"/>
      <c r="U74" s="94"/>
      <c r="V74" s="94"/>
      <c r="W74" s="94"/>
      <c r="X74" s="105"/>
      <c r="Y74" s="104" t="n">
        <f aca="false">SUM(Z74:AJ74)</f>
        <v>0</v>
      </c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103"/>
      <c r="AL74" s="31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5" t="s">
        <v>9</v>
      </c>
      <c r="B75" s="101"/>
      <c r="C75" s="102" t="n">
        <f aca="false">SUM(D75:M75)</f>
        <v>0</v>
      </c>
      <c r="D75" s="94"/>
      <c r="E75" s="94"/>
      <c r="F75" s="94"/>
      <c r="G75" s="94"/>
      <c r="H75" s="94"/>
      <c r="I75" s="94"/>
      <c r="J75" s="94"/>
      <c r="K75" s="94"/>
      <c r="L75" s="94"/>
      <c r="M75" s="103"/>
      <c r="N75" s="104" t="n">
        <f aca="false">SUM(O75:X75)</f>
        <v>0</v>
      </c>
      <c r="O75" s="94"/>
      <c r="P75" s="94"/>
      <c r="Q75" s="94"/>
      <c r="R75" s="94"/>
      <c r="S75" s="94"/>
      <c r="T75" s="94"/>
      <c r="U75" s="94"/>
      <c r="V75" s="94"/>
      <c r="W75" s="94"/>
      <c r="X75" s="105"/>
      <c r="Y75" s="104" t="n">
        <f aca="false">SUM(Z75:AJ75)</f>
        <v>0</v>
      </c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103"/>
      <c r="AL75" s="31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5" t="s">
        <v>20</v>
      </c>
      <c r="B76" s="101" t="n">
        <v>39</v>
      </c>
      <c r="C76" s="102" t="n">
        <f aca="false">SUM(D76:M76)</f>
        <v>13</v>
      </c>
      <c r="D76" s="94"/>
      <c r="E76" s="94"/>
      <c r="F76" s="94"/>
      <c r="G76" s="94"/>
      <c r="H76" s="94" t="n">
        <v>13</v>
      </c>
      <c r="I76" s="94"/>
      <c r="J76" s="94"/>
      <c r="K76" s="94"/>
      <c r="L76" s="94"/>
      <c r="M76" s="106"/>
      <c r="N76" s="104" t="n">
        <f aca="false">SUM(O76:X76)</f>
        <v>26</v>
      </c>
      <c r="O76" s="94" t="n">
        <v>13</v>
      </c>
      <c r="P76" s="94"/>
      <c r="Q76" s="94"/>
      <c r="R76" s="94"/>
      <c r="S76" s="94"/>
      <c r="T76" s="94" t="n">
        <v>13</v>
      </c>
      <c r="U76" s="94"/>
      <c r="V76" s="94"/>
      <c r="W76" s="94"/>
      <c r="X76" s="105"/>
      <c r="Y76" s="104" t="n">
        <f aca="false">SUM(Z76:AJ76)</f>
        <v>0</v>
      </c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103"/>
      <c r="AL76" s="31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8" t="s">
        <v>57</v>
      </c>
      <c r="B77" s="101"/>
      <c r="C77" s="102" t="n">
        <f aca="false">SUM(D77:M77)</f>
        <v>0</v>
      </c>
      <c r="D77" s="94"/>
      <c r="E77" s="94"/>
      <c r="F77" s="94"/>
      <c r="G77" s="94"/>
      <c r="H77" s="94"/>
      <c r="I77" s="94"/>
      <c r="J77" s="94"/>
      <c r="K77" s="94"/>
      <c r="L77" s="94"/>
      <c r="M77" s="103"/>
      <c r="N77" s="104" t="n">
        <f aca="false">SUM(O77:X77)</f>
        <v>0</v>
      </c>
      <c r="O77" s="94"/>
      <c r="P77" s="63"/>
      <c r="Q77" s="94"/>
      <c r="R77" s="94"/>
      <c r="S77" s="94"/>
      <c r="T77" s="94"/>
      <c r="U77" s="94"/>
      <c r="V77" s="94"/>
      <c r="W77" s="94"/>
      <c r="X77" s="105"/>
      <c r="Y77" s="104" t="n">
        <f aca="false">SUM(Z77:AJ77)</f>
        <v>0</v>
      </c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103"/>
      <c r="AL77" s="31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5" t="s">
        <v>45</v>
      </c>
      <c r="B78" s="101"/>
      <c r="C78" s="102" t="n">
        <f aca="false">SUM(D78:M78)</f>
        <v>0</v>
      </c>
      <c r="D78" s="94"/>
      <c r="E78" s="94"/>
      <c r="F78" s="94"/>
      <c r="G78" s="94"/>
      <c r="H78" s="94"/>
      <c r="I78" s="94"/>
      <c r="J78" s="94"/>
      <c r="K78" s="94"/>
      <c r="L78" s="94"/>
      <c r="M78" s="103"/>
      <c r="N78" s="104" t="n">
        <f aca="false">SUM(O78:X78)</f>
        <v>0</v>
      </c>
      <c r="O78" s="94"/>
      <c r="P78" s="94"/>
      <c r="Q78" s="94"/>
      <c r="R78" s="94"/>
      <c r="S78" s="94"/>
      <c r="T78" s="94"/>
      <c r="U78" s="94"/>
      <c r="V78" s="94"/>
      <c r="W78" s="94"/>
      <c r="X78" s="105"/>
      <c r="Y78" s="104" t="n">
        <f aca="false">SUM(Z78:AJ78)</f>
        <v>0</v>
      </c>
      <c r="Z78" s="94"/>
      <c r="AA78" s="107"/>
      <c r="AB78" s="107"/>
      <c r="AC78" s="107"/>
      <c r="AD78" s="107"/>
      <c r="AE78" s="107"/>
      <c r="AF78" s="107"/>
      <c r="AG78" s="107"/>
      <c r="AH78" s="107"/>
      <c r="AI78" s="107"/>
      <c r="AJ78" s="103"/>
      <c r="AL78" s="31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5" t="s">
        <v>22</v>
      </c>
      <c r="B79" s="101"/>
      <c r="C79" s="102" t="n">
        <f aca="false">SUM(D79:M79)</f>
        <v>0</v>
      </c>
      <c r="D79" s="94"/>
      <c r="E79" s="94"/>
      <c r="F79" s="94"/>
      <c r="G79" s="94"/>
      <c r="H79" s="94"/>
      <c r="I79" s="94"/>
      <c r="J79" s="94"/>
      <c r="K79" s="94"/>
      <c r="L79" s="94"/>
      <c r="M79" s="103"/>
      <c r="N79" s="104" t="n">
        <f aca="false">SUM(O79:X79)</f>
        <v>0</v>
      </c>
      <c r="O79" s="94"/>
      <c r="P79" s="94"/>
      <c r="Q79" s="94"/>
      <c r="R79" s="94"/>
      <c r="S79" s="94"/>
      <c r="T79" s="94"/>
      <c r="U79" s="94"/>
      <c r="V79" s="94"/>
      <c r="W79" s="94"/>
      <c r="X79" s="105"/>
      <c r="Y79" s="104" t="n">
        <f aca="false">SUM(Z79:AJ79)</f>
        <v>0</v>
      </c>
      <c r="Z79" s="94"/>
      <c r="AA79" s="107"/>
      <c r="AB79" s="107"/>
      <c r="AC79" s="107"/>
      <c r="AD79" s="107"/>
      <c r="AE79" s="107"/>
      <c r="AF79" s="107"/>
      <c r="AG79" s="107"/>
      <c r="AH79" s="107"/>
      <c r="AI79" s="107"/>
      <c r="AJ79" s="103"/>
      <c r="AL79" s="31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5" t="s">
        <v>58</v>
      </c>
      <c r="B80" s="101"/>
      <c r="C80" s="102" t="n">
        <f aca="false">SUM(D80:M80)</f>
        <v>0</v>
      </c>
      <c r="D80" s="94"/>
      <c r="E80" s="94"/>
      <c r="F80" s="94"/>
      <c r="G80" s="94"/>
      <c r="H80" s="94"/>
      <c r="I80" s="94"/>
      <c r="J80" s="94"/>
      <c r="K80" s="94"/>
      <c r="L80" s="94"/>
      <c r="M80" s="103"/>
      <c r="N80" s="104" t="n">
        <f aca="false">SUM(O80:X80)</f>
        <v>0</v>
      </c>
      <c r="O80" s="94"/>
      <c r="P80" s="94"/>
      <c r="Q80" s="94"/>
      <c r="R80" s="94"/>
      <c r="S80" s="94"/>
      <c r="T80" s="94"/>
      <c r="U80" s="94"/>
      <c r="V80" s="94"/>
      <c r="W80" s="94"/>
      <c r="X80" s="105"/>
      <c r="Y80" s="104" t="n">
        <f aca="false">SUM(Z80:AJ80)</f>
        <v>0</v>
      </c>
      <c r="Z80" s="94"/>
      <c r="AA80" s="107"/>
      <c r="AB80" s="107"/>
      <c r="AC80" s="107"/>
      <c r="AD80" s="107"/>
      <c r="AE80" s="107"/>
      <c r="AF80" s="107"/>
      <c r="AG80" s="107"/>
      <c r="AH80" s="107"/>
      <c r="AI80" s="107"/>
      <c r="AJ80" s="103"/>
      <c r="AL80" s="31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5" t="s">
        <v>59</v>
      </c>
      <c r="B81" s="101"/>
      <c r="C81" s="102" t="n">
        <f aca="false">SUM(D81:M81)</f>
        <v>0</v>
      </c>
      <c r="D81" s="94"/>
      <c r="E81" s="94"/>
      <c r="F81" s="94"/>
      <c r="G81" s="94"/>
      <c r="H81" s="94"/>
      <c r="I81" s="94"/>
      <c r="J81" s="94"/>
      <c r="K81" s="94"/>
      <c r="L81" s="94"/>
      <c r="M81" s="103"/>
      <c r="N81" s="104" t="n">
        <f aca="false">SUM(O81:X81)</f>
        <v>0</v>
      </c>
      <c r="O81" s="94"/>
      <c r="P81" s="94"/>
      <c r="Q81" s="94"/>
      <c r="R81" s="94"/>
      <c r="S81" s="94"/>
      <c r="T81" s="94"/>
      <c r="U81" s="94"/>
      <c r="V81" s="94"/>
      <c r="W81" s="94"/>
      <c r="X81" s="105"/>
      <c r="Y81" s="104" t="n">
        <f aca="false">SUM(Z81:AJ81)</f>
        <v>0</v>
      </c>
      <c r="Z81" s="94"/>
      <c r="AA81" s="107"/>
      <c r="AB81" s="107"/>
      <c r="AC81" s="107"/>
      <c r="AD81" s="107"/>
      <c r="AE81" s="107"/>
      <c r="AF81" s="107"/>
      <c r="AG81" s="107"/>
      <c r="AH81" s="107"/>
      <c r="AI81" s="107"/>
      <c r="AJ81" s="103"/>
      <c r="AL81" s="31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8" t="s">
        <v>29</v>
      </c>
      <c r="B82" s="101"/>
      <c r="C82" s="102" t="n">
        <f aca="false">SUM(D82:M82)</f>
        <v>0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9"/>
      <c r="N82" s="104" t="n">
        <f aca="false">SUM(O82:X82)</f>
        <v>0</v>
      </c>
      <c r="O82" s="108"/>
      <c r="P82" s="108"/>
      <c r="Q82" s="108"/>
      <c r="R82" s="108"/>
      <c r="S82" s="108"/>
      <c r="T82" s="108"/>
      <c r="U82" s="108"/>
      <c r="V82" s="108"/>
      <c r="W82" s="108"/>
      <c r="X82" s="110"/>
      <c r="Y82" s="104" t="n">
        <f aca="false">SUM(Z82:AJ82)</f>
        <v>0</v>
      </c>
      <c r="Z82" s="94"/>
      <c r="AA82" s="107"/>
      <c r="AB82" s="107"/>
      <c r="AC82" s="107"/>
      <c r="AD82" s="107"/>
      <c r="AE82" s="107"/>
      <c r="AF82" s="107"/>
      <c r="AG82" s="107"/>
      <c r="AH82" s="107"/>
      <c r="AI82" s="107"/>
      <c r="AJ82" s="103"/>
      <c r="AL82" s="31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3" t="s">
        <v>52</v>
      </c>
      <c r="B83" s="111" t="n">
        <v>52</v>
      </c>
      <c r="C83" s="104" t="n">
        <f aca="false">SUM(D83:M83)</f>
        <v>26</v>
      </c>
      <c r="D83" s="108"/>
      <c r="E83" s="108"/>
      <c r="F83" s="108"/>
      <c r="G83" s="108" t="n">
        <v>13</v>
      </c>
      <c r="H83" s="108"/>
      <c r="I83" s="108"/>
      <c r="J83" s="108" t="n">
        <v>13</v>
      </c>
      <c r="K83" s="108"/>
      <c r="L83" s="108"/>
      <c r="M83" s="109"/>
      <c r="N83" s="104" t="n">
        <f aca="false">SUM(O83:X83)</f>
        <v>26</v>
      </c>
      <c r="O83" s="108"/>
      <c r="P83" s="108"/>
      <c r="Q83" s="108" t="n">
        <v>13</v>
      </c>
      <c r="R83" s="108"/>
      <c r="S83" s="108"/>
      <c r="T83" s="108"/>
      <c r="U83" s="108" t="n">
        <v>13</v>
      </c>
      <c r="V83" s="108"/>
      <c r="W83" s="108"/>
      <c r="X83" s="110"/>
      <c r="Y83" s="104" t="n">
        <f aca="false">SUM(Z83:AJ83)</f>
        <v>0</v>
      </c>
      <c r="Z83" s="94"/>
      <c r="AA83" s="107"/>
      <c r="AB83" s="107"/>
      <c r="AC83" s="107"/>
      <c r="AD83" s="107"/>
      <c r="AE83" s="107"/>
      <c r="AF83" s="107"/>
      <c r="AG83" s="107"/>
      <c r="AH83" s="107"/>
      <c r="AI83" s="107"/>
      <c r="AJ83" s="103"/>
      <c r="AL83" s="94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2" t="s">
        <v>32</v>
      </c>
      <c r="B84" s="113"/>
      <c r="C84" s="114" t="n">
        <f aca="false">SUM(D84:M84)</f>
        <v>0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6"/>
      <c r="N84" s="117" t="n">
        <f aca="false">SUM(O84:X84)</f>
        <v>0</v>
      </c>
      <c r="O84" s="115"/>
      <c r="P84" s="115"/>
      <c r="Q84" s="115"/>
      <c r="R84" s="115"/>
      <c r="S84" s="115"/>
      <c r="T84" s="115"/>
      <c r="U84" s="115"/>
      <c r="V84" s="115"/>
      <c r="W84" s="115"/>
      <c r="X84" s="118"/>
      <c r="Y84" s="117" t="n">
        <f aca="false">SUM(Z84:AJ84)</f>
        <v>0</v>
      </c>
      <c r="Z84" s="115"/>
      <c r="AA84" s="119"/>
      <c r="AB84" s="119"/>
      <c r="AC84" s="119"/>
      <c r="AD84" s="119"/>
      <c r="AE84" s="119"/>
      <c r="AF84" s="119"/>
      <c r="AG84" s="119"/>
      <c r="AH84" s="119"/>
      <c r="AI84" s="119"/>
      <c r="AJ84" s="116"/>
      <c r="AL84" s="31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0.75" hidden="false" customHeight="true" outlineLevel="0" collapsed="false">
      <c r="A86" s="6"/>
      <c r="B86" s="7"/>
      <c r="C86" s="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3.15" hidden="false" customHeight="true" outlineLevel="0" collapsed="false">
      <c r="A87" s="120"/>
      <c r="B87" s="7" t="s">
        <v>62</v>
      </c>
      <c r="C87" s="121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3.15" hidden="false" customHeight="true" outlineLevel="0" collapsed="false">
      <c r="A88" s="6"/>
      <c r="B88" s="7"/>
      <c r="C88" s="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3.15" hidden="false" customHeight="true" outlineLevel="0" collapsed="false">
      <c r="A89" s="6"/>
      <c r="B89" s="7"/>
      <c r="C89" s="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3.15" hidden="false" customHeight="true" outlineLevel="0" collapsed="false">
      <c r="A90" s="6"/>
      <c r="B90" s="7"/>
      <c r="C90" s="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123"/>
      <c r="O90" s="124"/>
      <c r="P90" s="124"/>
      <c r="Q90" s="124"/>
      <c r="R90" s="124"/>
      <c r="S90" s="124"/>
      <c r="T90" s="124"/>
      <c r="U90" s="124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3.15" hidden="false" customHeight="true" outlineLevel="0" collapsed="false">
      <c r="A91" s="6"/>
      <c r="B91" s="7"/>
      <c r="C91" s="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User</cp:lastModifiedBy>
  <cp:lastPrinted>2012-12-27T07:59:38Z</cp:lastPrinted>
  <dcterms:modified xsi:type="dcterms:W3CDTF">2017-07-26T02:18:21Z</dcterms:modified>
  <cp:revision>0</cp:revision>
  <dc:subject/>
  <dc:title/>
</cp:coreProperties>
</file>