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计划表" sheetId="1" state="visible" r:id="rId2"/>
    <sheet name="Sheet4" sheetId="2" state="visible" r:id="rId3"/>
  </sheets>
  <definedNames>
    <definedName function="false" hidden="true" localSheetId="0" name="_xlnm._FilterDatabase" vbProcedure="false">明细计划表!$A$4:$IQ$240</definedName>
    <definedName function="false" hidden="false" localSheetId="0" name="Print_Titles" vbProcedure="false">明细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展位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平米，总展位费</t>
        </r>
        <r>
          <rPr>
            <sz val="9"/>
            <rFont val="宋体"/>
            <family val="0"/>
            <charset val="134"/>
          </rPr>
          <t xml:space="preserve">/10*2</t>
        </r>
        <r>
          <rPr>
            <sz val="9"/>
            <rFont val="DejaVu Sans"/>
            <family val="2"/>
          </rPr>
          <t xml:space="preserve">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36</xdr:row>
                <xdr:rowOff>22</xdr:rowOff>
              </xdr:from>
              <xdr:to>
                <xdr:col>5</xdr:col>
                <xdr:colOff>115</xdr:colOff>
                <xdr:row>39</xdr:row>
                <xdr:rowOff>2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总展位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平米，展位费</t>
        </r>
        <r>
          <rPr>
            <sz val="9"/>
            <rFont val="宋体"/>
            <family val="0"/>
            <charset val="134"/>
          </rPr>
          <t xml:space="preserve">/3*2</t>
        </r>
        <r>
          <rPr>
            <sz val="9"/>
            <rFont val="DejaVu Sans"/>
            <family val="2"/>
          </rPr>
          <t xml:space="preserve">得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93</xdr:row>
                <xdr:rowOff>6</xdr:rowOff>
              </xdr:from>
              <xdr:to>
                <xdr:col>5</xdr:col>
                <xdr:colOff>115</xdr:colOff>
                <xdr:row>95</xdr:row>
                <xdr:rowOff>31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申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四个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96</xdr:row>
                <xdr:rowOff>23</xdr:rowOff>
              </xdr:from>
              <xdr:to>
                <xdr:col>5</xdr:col>
                <xdr:colOff>115</xdr:colOff>
                <xdr:row>99</xdr:row>
                <xdr:rowOff>19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申请</t>
        </r>
        <r>
          <rPr>
            <sz val="9"/>
            <rFont val="宋体"/>
            <family val="0"/>
            <charset val="134"/>
          </rPr>
          <t xml:space="preserve">72</t>
        </r>
        <r>
          <rPr>
            <sz val="9"/>
            <rFont val="DejaVu Sans"/>
            <family val="2"/>
          </rPr>
          <t xml:space="preserve">平米，展位费</t>
        </r>
        <r>
          <rPr>
            <sz val="9"/>
            <rFont val="宋体"/>
            <family val="0"/>
            <charset val="134"/>
          </rPr>
          <t xml:space="preserve">2232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97</xdr:row>
                <xdr:rowOff>24</xdr:rowOff>
              </xdr:from>
              <xdr:to>
                <xdr:col>5</xdr:col>
                <xdr:colOff>115</xdr:colOff>
                <xdr:row>100</xdr:row>
                <xdr:rowOff>21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企业申请</t>
        </r>
        <r>
          <rPr>
            <sz val="9"/>
            <rFont val="宋体"/>
            <family val="0"/>
            <charset val="134"/>
          </rPr>
          <t xml:space="preserve">193.5</t>
        </r>
        <r>
          <rPr>
            <sz val="9"/>
            <rFont val="DejaVu Sans"/>
            <family val="2"/>
          </rPr>
          <t xml:space="preserve">平米，总展位费</t>
        </r>
        <r>
          <rPr>
            <sz val="9"/>
            <rFont val="宋体"/>
            <family val="0"/>
            <charset val="134"/>
          </rPr>
          <t xml:space="preserve">364328.7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98</xdr:row>
                <xdr:rowOff>24</xdr:rowOff>
              </xdr:from>
              <xdr:to>
                <xdr:col>5</xdr:col>
                <xdr:colOff>115</xdr:colOff>
                <xdr:row>101</xdr:row>
                <xdr:rowOff>20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展位</t>
        </r>
        <r>
          <rPr>
            <sz val="9"/>
            <rFont val="宋体"/>
            <family val="0"/>
            <charset val="134"/>
          </rPr>
          <t xml:space="preserve">27</t>
        </r>
        <r>
          <rPr>
            <sz val="9"/>
            <rFont val="DejaVu Sans"/>
            <family val="2"/>
          </rPr>
          <t xml:space="preserve">平米，展位费用</t>
        </r>
        <r>
          <rPr>
            <sz val="9"/>
            <rFont val="宋体"/>
            <family val="0"/>
            <charset val="134"/>
          </rPr>
          <t xml:space="preserve">1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47</xdr:row>
                <xdr:rowOff>23</xdr:rowOff>
              </xdr:from>
              <xdr:to>
                <xdr:col>5</xdr:col>
                <xdr:colOff>115</xdr:colOff>
                <xdr:row>150</xdr:row>
                <xdr:rowOff>23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rFont val="DejaVu Sans"/>
            <family val="2"/>
          </rPr>
          <t xml:space="preserve">李永洲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汇款</t>
        </r>
        <r>
          <rPr>
            <sz val="9"/>
            <rFont val="宋体"/>
            <family val="0"/>
            <charset val="134"/>
          </rPr>
          <t xml:space="preserve">84900</t>
        </r>
        <r>
          <rPr>
            <sz val="9"/>
            <rFont val="DejaVu Sans"/>
            <family val="2"/>
          </rPr>
          <t xml:space="preserve">，展览面积</t>
        </r>
        <r>
          <rPr>
            <sz val="9"/>
            <rFont val="宋体"/>
            <family val="0"/>
            <charset val="134"/>
          </rPr>
          <t xml:space="preserve">54</t>
        </r>
        <r>
          <rPr>
            <sz val="9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7</xdr:colOff>
                <xdr:row>187</xdr:row>
                <xdr:rowOff>13</xdr:rowOff>
              </xdr:from>
              <xdr:to>
                <xdr:col>5</xdr:col>
                <xdr:colOff>115</xdr:colOff>
                <xdr:row>19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337">
  <si>
    <r>
      <rPr>
        <b val="true"/>
        <sz val="16"/>
        <rFont val="仿宋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促进经济发展专项资金（出口企业开拓国际市场）项目使用明细计划表</t>
    </r>
  </si>
  <si>
    <t xml:space="preserve">单位：元</t>
  </si>
  <si>
    <t xml:space="preserve">项目</t>
  </si>
  <si>
    <t xml:space="preserve">序号</t>
  </si>
  <si>
    <t xml:space="preserve">地区</t>
  </si>
  <si>
    <t xml:space="preserve">企业名称</t>
  </si>
  <si>
    <t xml:space="preserve">具体项目</t>
  </si>
  <si>
    <t xml:space="preserve">拟扶持金额</t>
  </si>
  <si>
    <t xml:space="preserve">合计</t>
  </si>
  <si>
    <t xml:space="preserve">企业参展项目</t>
  </si>
  <si>
    <t xml:space="preserve">省直</t>
  </si>
  <si>
    <t xml:space="preserve">广东省外贸开发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美国芝加哥过机家庭用品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国芝加哥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美国五金制品展览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国拉斯维加斯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美国房车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国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秋季中国品牌商品欧洲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国伯明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德国法兰克福春季消费品展览会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德国法兰克福</t>
    </r>
  </si>
  <si>
    <t xml:space="preserve">广东广新盛特金属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土耳其（伊斯坦布尔）国际管件管材、线材线缆及配件展览会</t>
    </r>
  </si>
  <si>
    <t xml:space="preserve">广东省土产进出口（集团）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科隆国际体育用品、露营设备及园林生活博览会（德国）</t>
    </r>
  </si>
  <si>
    <t xml:space="preserve">广州市</t>
  </si>
  <si>
    <t xml:space="preserve">欧派家居集团股份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俄罗斯建材展</t>
    </r>
  </si>
  <si>
    <t xml:space="preserve">广州市道简进出口贸易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日本东京国际建筑与家居材料展览会</t>
    </r>
  </si>
  <si>
    <t xml:space="preserve">万力轮胎股份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亚洲（新加坡）轮胎展</t>
    </r>
  </si>
  <si>
    <t xml:space="preserve">广州三雅摩托车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缅甸国际摩托车及配件展览会</t>
    </r>
  </si>
  <si>
    <t xml:space="preserve">广州天马集团天马摩托车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缅甸国际摩托车及配件展览会</t>
    </r>
  </si>
  <si>
    <t xml:space="preserve">广州番禺建业进出口贸易有限公司</t>
  </si>
  <si>
    <t xml:space="preserve">国际机床和金属加工展览会</t>
  </si>
  <si>
    <t xml:space="preserve">国光电器股份有限公司</t>
  </si>
  <si>
    <t xml:space="preserve">巴西电子展</t>
  </si>
  <si>
    <t xml:space="preserve">广上科技（广州）有限公司</t>
  </si>
  <si>
    <t xml:space="preserve">德国慕尼黑电子展</t>
  </si>
  <si>
    <t xml:space="preserve">中国能源建设集团广东省电力设计研究院有限公司</t>
  </si>
  <si>
    <t xml:space="preserve">土耳其国际清洁煤炭峰会</t>
  </si>
  <si>
    <t xml:space="preserve">贝恩医疗设备（广州）有限公司</t>
  </si>
  <si>
    <t xml:space="preserve">印尼医疗展</t>
  </si>
  <si>
    <t xml:space="preserve">德国杜塞尔多夫国际医疗展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届印度肾脏病学会年会</t>
    </r>
  </si>
  <si>
    <t xml:space="preserve">迪拜医疗展</t>
  </si>
  <si>
    <t xml:space="preserve">墨西哥世界肾脏大会</t>
  </si>
  <si>
    <r>
      <rPr>
        <sz val="8"/>
        <rFont val="Noto Sans"/>
        <family val="2"/>
      </rPr>
      <t xml:space="preserve">第十一届中国医药制药、医疗器械（越南）展览会暨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越南第二十四届国际医药制药、医疗器械展览会</t>
    </r>
  </si>
  <si>
    <t xml:space="preserve">巴西医疗实验室设备展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届欧洲肾脏病学会及透析移植协会年会
</t>
    </r>
  </si>
  <si>
    <t xml:space="preserve">南非国际医疗器械展览会</t>
  </si>
  <si>
    <t xml:space="preserve">广州视睿电子科技有限公司</t>
  </si>
  <si>
    <t xml:space="preserve">美国国际视听展</t>
  </si>
  <si>
    <t xml:space="preserve">巴西教育视听展</t>
  </si>
  <si>
    <t xml:space="preserve">泰国教育技术展</t>
  </si>
  <si>
    <t xml:space="preserve">墨西哥教育技术装备展</t>
  </si>
  <si>
    <r>
      <rPr>
        <sz val="8"/>
        <rFont val="Noto Sans"/>
        <family val="2"/>
      </rPr>
      <t xml:space="preserve">荷兰</t>
    </r>
    <r>
      <rPr>
        <sz val="8"/>
        <rFont val="宋体"/>
        <family val="0"/>
        <charset val="134"/>
      </rPr>
      <t xml:space="preserve">ISE</t>
    </r>
    <r>
      <rPr>
        <sz val="8"/>
        <rFont val="Noto Sans"/>
        <family val="2"/>
      </rPr>
      <t xml:space="preserve">显示集成系统及设备展览会</t>
    </r>
  </si>
  <si>
    <t xml:space="preserve">印度教育技术装备展</t>
  </si>
  <si>
    <r>
      <rPr>
        <sz val="8"/>
        <rFont val="Noto Sans"/>
        <family val="2"/>
      </rPr>
      <t xml:space="preserve">西班牙</t>
    </r>
    <r>
      <rPr>
        <sz val="8"/>
        <rFont val="宋体"/>
        <family val="0"/>
        <charset val="134"/>
      </rPr>
      <t xml:space="preserve">SIMO EDUCACION</t>
    </r>
  </si>
  <si>
    <t xml:space="preserve">印度尼西亚教育技术装备展</t>
  </si>
  <si>
    <t xml:space="preserve">广东省商业贸易进出口有限公司</t>
  </si>
  <si>
    <t xml:space="preserve">美国拉斯维加斯国际自行车展览会</t>
  </si>
  <si>
    <t xml:space="preserve">慕尼黑国际体育用品及运动时尚贸易博览会</t>
  </si>
  <si>
    <t xml:space="preserve">广州五金矿产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哥伦比亚国际建材展</t>
    </r>
  </si>
  <si>
    <t xml:space="preserve">广州市天海花边有限公司</t>
  </si>
  <si>
    <t xml:space="preserve">内衣展览会</t>
  </si>
  <si>
    <t xml:space="preserve">广州市环领供应链管理有限公司</t>
  </si>
  <si>
    <t xml:space="preserve">越南国际纺织机制衣工业展览会</t>
  </si>
  <si>
    <r>
      <rPr>
        <sz val="8"/>
        <rFont val="宋体"/>
        <family val="0"/>
        <charset val="134"/>
      </rPr>
      <t xml:space="preserve">CIFS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届斯里兰卡国际面料及纱线展</t>
    </r>
  </si>
  <si>
    <t xml:space="preserve">孟加拉（达卡）国际面辅料展</t>
  </si>
  <si>
    <r>
      <rPr>
        <sz val="8"/>
        <rFont val="Noto Sans"/>
        <family val="2"/>
      </rPr>
      <t xml:space="preserve">孟加拉</t>
    </r>
    <r>
      <rPr>
        <sz val="8"/>
        <rFont val="宋体"/>
        <family val="0"/>
        <charset val="134"/>
      </rPr>
      <t xml:space="preserve">YFA</t>
    </r>
    <r>
      <rPr>
        <sz val="8"/>
        <rFont val="Noto Sans"/>
        <family val="2"/>
      </rPr>
      <t xml:space="preserve">国际纱线及面料展览会</t>
    </r>
  </si>
  <si>
    <t xml:space="preserve">广州轻出集团百货进出口有限公司</t>
  </si>
  <si>
    <t xml:space="preserve">BICI EXPO 2016</t>
  </si>
  <si>
    <t xml:space="preserve">广州保科力医药保健品进出口有限公司</t>
  </si>
  <si>
    <r>
      <rPr>
        <sz val="8"/>
        <rFont val="宋体"/>
        <family val="0"/>
        <charset val="134"/>
      </rPr>
      <t xml:space="preserve">TEXWORLD</t>
    </r>
    <r>
      <rPr>
        <sz val="8"/>
        <rFont val="Noto Sans"/>
        <family val="2"/>
      </rPr>
      <t xml:space="preserve">服装面料展</t>
    </r>
  </si>
  <si>
    <t xml:space="preserve">广州纺联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（泰国）中国品牌商品展</t>
    </r>
  </si>
  <si>
    <t xml:space="preserve">中国纺织品服装贸易展览会</t>
  </si>
  <si>
    <t xml:space="preserve">广州纺织品进出口集团有限公司</t>
  </si>
  <si>
    <t xml:space="preserve">巴黎纺织面料展</t>
  </si>
  <si>
    <t xml:space="preserve">米兰成衣展</t>
  </si>
  <si>
    <t xml:space="preserve">广州豪进摩托车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西部非洲国际博览会暨（非洲）中国商品和装备制造展</t>
    </r>
  </si>
  <si>
    <t xml:space="preserve">广州贵冠科技有限公司</t>
  </si>
  <si>
    <r>
      <rPr>
        <sz val="8"/>
        <rFont val="宋体"/>
        <family val="0"/>
        <charset val="134"/>
      </rPr>
      <t xml:space="preserve">CES</t>
    </r>
    <r>
      <rPr>
        <sz val="8"/>
        <rFont val="Noto Sans"/>
        <family val="2"/>
      </rPr>
      <t xml:space="preserve">展消费品科技展会</t>
    </r>
  </si>
  <si>
    <t xml:space="preserve">惠州市</t>
  </si>
  <si>
    <r>
      <rPr>
        <sz val="8"/>
        <rFont val="宋体"/>
        <family val="0"/>
        <charset val="134"/>
      </rPr>
      <t xml:space="preserve">TCL</t>
    </r>
    <r>
      <rPr>
        <sz val="8"/>
        <rFont val="Noto Sans"/>
        <family val="2"/>
      </rPr>
      <t xml:space="preserve">集团股份有限公司</t>
    </r>
  </si>
  <si>
    <r>
      <rPr>
        <sz val="8"/>
        <rFont val="宋体"/>
        <family val="0"/>
        <charset val="134"/>
      </rPr>
      <t xml:space="preserve">2017 CES</t>
    </r>
    <r>
      <rPr>
        <sz val="8"/>
        <rFont val="Noto Sans"/>
        <family val="2"/>
      </rPr>
      <t xml:space="preserve">展 </t>
    </r>
  </si>
  <si>
    <r>
      <rPr>
        <sz val="8"/>
        <rFont val="宋体"/>
        <family val="0"/>
        <charset val="134"/>
      </rPr>
      <t xml:space="preserve">2018 IFA</t>
    </r>
    <r>
      <rPr>
        <sz val="8"/>
        <rFont val="Noto Sans"/>
        <family val="2"/>
      </rPr>
      <t xml:space="preserve">展 </t>
    </r>
  </si>
  <si>
    <t xml:space="preserve">惠州华阳通用电子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美国消费类电子展（</t>
    </r>
    <r>
      <rPr>
        <sz val="8"/>
        <rFont val="宋体"/>
        <family val="0"/>
        <charset val="134"/>
      </rPr>
      <t xml:space="preserve">2017 CES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香港秋季电子展</t>
    </r>
  </si>
  <si>
    <r>
      <rPr>
        <sz val="8"/>
        <rFont val="宋体"/>
        <family val="0"/>
        <charset val="134"/>
      </rPr>
      <t xml:space="preserve">2017SAE</t>
    </r>
    <r>
      <rPr>
        <sz val="8"/>
        <rFont val="Noto Sans"/>
        <family val="2"/>
      </rPr>
      <t xml:space="preserve">全球汽车年会与展览</t>
    </r>
  </si>
  <si>
    <t xml:space="preserve">佛山市</t>
  </si>
  <si>
    <t xml:space="preserve">广东省南海纺织品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高点春季国家家具展</t>
    </r>
    <r>
      <rPr>
        <sz val="8"/>
        <rFont val="宋体"/>
        <family val="0"/>
        <charset val="134"/>
      </rPr>
      <t xml:space="preserve">HIGH POINT</t>
    </r>
  </si>
  <si>
    <t xml:space="preserve">广东省南海工艺品进出口有限公司</t>
  </si>
  <si>
    <r>
      <rPr>
        <sz val="8"/>
        <rFont val="Noto Sans"/>
        <family val="2"/>
      </rPr>
      <t xml:space="preserve">科隆国际户外家具及园艺用品展（</t>
    </r>
    <r>
      <rPr>
        <sz val="8"/>
        <rFont val="宋体"/>
        <family val="0"/>
        <charset val="134"/>
      </rPr>
      <t xml:space="preserve">Spoga+gafa Cologne 2016</t>
    </r>
    <r>
      <rPr>
        <sz val="8"/>
        <rFont val="Noto Sans"/>
        <family val="2"/>
      </rPr>
      <t xml:space="preserve">）</t>
    </r>
  </si>
  <si>
    <t xml:space="preserve">广东万和电气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四届中国（印度）贸易博览会</t>
    </r>
  </si>
  <si>
    <t xml:space="preserve">广东溢达纺织有限公司</t>
  </si>
  <si>
    <r>
      <rPr>
        <sz val="8"/>
        <rFont val="Noto Sans"/>
        <family val="2"/>
      </rPr>
      <t xml:space="preserve">纽约国际流行纱线展 </t>
    </r>
    <r>
      <rPr>
        <sz val="8"/>
        <rFont val="宋体"/>
        <family val="0"/>
        <charset val="134"/>
      </rPr>
      <t xml:space="preserve">SpinExpo New York</t>
    </r>
  </si>
  <si>
    <r>
      <rPr>
        <sz val="8"/>
        <rFont val="Noto Sans"/>
        <family val="2"/>
      </rPr>
      <t xml:space="preserve">巴黎国际流行纱线展 </t>
    </r>
    <r>
      <rPr>
        <sz val="8"/>
        <rFont val="宋体"/>
        <family val="0"/>
        <charset val="134"/>
      </rPr>
      <t xml:space="preserve">SpinExpo Pairs</t>
    </r>
  </si>
  <si>
    <t xml:space="preserve">安德里茨（中国）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届伊朗国际包装印刷工业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越南国际造纸展览会</t>
    </r>
  </si>
  <si>
    <t xml:space="preserve">佛山市天雅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中国品牌商品（中东欧）展览会</t>
    </r>
  </si>
  <si>
    <t xml:space="preserve">佛山市博亿达进出口有限公司</t>
  </si>
  <si>
    <t xml:space="preserve">肯尼亚内罗毕国际贸易周展览会</t>
  </si>
  <si>
    <t xml:space="preserve">佛山电器照明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法兰克福国际汽车零配件及售后服务展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加拿大国际设计建筑博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中东国际电力照明及新能源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第六届中国（波兰）贸易博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国际照明展览会</t>
    </r>
  </si>
  <si>
    <t xml:space="preserve">佛山市南海勤丰贸易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迪拜地面及墙面装饰材料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科隆国际家具生产及室内装饰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国际建筑建材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香港国际春季灯饰展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香港国际秋季灯饰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越南国际家具及家居博览会</t>
    </r>
  </si>
  <si>
    <t xml:space="preserve">广东志高空调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东迪拜五大行业展</t>
    </r>
  </si>
  <si>
    <t xml:space="preserve">广东华昌铝厂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马来西亚国际建材展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埃塞俄比亚建材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塞内加尔国际建材展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德国铝材展</t>
    </r>
  </si>
  <si>
    <t xml:space="preserve">广东新安怀电子商务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中国（墨西哥）贸易博览会</t>
    </r>
  </si>
  <si>
    <t xml:space="preserve">佛山市顺德区环润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土耳其国际玻璃工业展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德国柏林电子暨家电展览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全球采购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印度尼西亚雅加达国际食品及酒店、餐饮设备展览会</t>
    </r>
  </si>
  <si>
    <t xml:space="preserve">佛山市永诺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印度孟买国际家具展</t>
    </r>
    <r>
      <rPr>
        <sz val="8"/>
        <rFont val="宋体"/>
        <family val="0"/>
        <charset val="134"/>
      </rPr>
      <t xml:space="preserve">INDEX</t>
    </r>
  </si>
  <si>
    <t xml:space="preserve">广东东箭汽车科技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美国拉斯维加斯国际汽车改装车及零配件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法兰克福（吉隆坡）国际汽配展</t>
    </r>
  </si>
  <si>
    <t xml:space="preserve">广东祈顺丝绸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马来西亚吉隆坡国际家具展览会暨广东家具配件</t>
    </r>
    <r>
      <rPr>
        <sz val="8"/>
        <rFont val="宋体"/>
        <family val="0"/>
        <charset val="134"/>
      </rPr>
      <t xml:space="preserve">&amp;</t>
    </r>
    <r>
      <rPr>
        <sz val="8"/>
        <rFont val="Noto Sans"/>
        <family val="2"/>
      </rPr>
      <t xml:space="preserve">家居装饰展览会</t>
    </r>
  </si>
  <si>
    <t xml:space="preserve">广东新食出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东迪拜照明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印尼国际建材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德国科隆国际家具生产、木工及室内装饰展览会</t>
    </r>
  </si>
  <si>
    <t xml:space="preserve">广东省顺德五金矿产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香港国际秋季灯饰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中东国际电力、照明及新能源展会</t>
    </r>
  </si>
  <si>
    <t xml:space="preserve">泰国国际包装行业展览会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秋季香港家庭用品展</t>
    </r>
  </si>
  <si>
    <t xml:space="preserve">广东新宝电器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巴西国际消费类电子及家用电器产品展览会</t>
    </r>
  </si>
  <si>
    <t xml:space="preserve">汕头市</t>
  </si>
  <si>
    <t xml:space="preserve">汕头超声印制板公司</t>
  </si>
  <si>
    <t xml:space="preserve">JPCA Show 2017 </t>
  </si>
  <si>
    <t xml:space="preserve">星辉互动娱乐股份有限公司</t>
  </si>
  <si>
    <t xml:space="preserve">美国自行车展</t>
  </si>
  <si>
    <t xml:space="preserve">美国纽约国际玩具博览会</t>
  </si>
  <si>
    <t xml:space="preserve">德国科隆国际婴儿用品展</t>
  </si>
  <si>
    <t xml:space="preserve">湛江市</t>
  </si>
  <si>
    <t xml:space="preserve">湛江国联水产开发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俄罗斯国际食品展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东与非洲海鲜展</t>
    </r>
  </si>
  <si>
    <t xml:space="preserve">珠海市</t>
  </si>
  <si>
    <t xml:space="preserve">珠海市魅族科技有限公司</t>
  </si>
  <si>
    <r>
      <rPr>
        <sz val="8"/>
        <rFont val="宋体"/>
        <family val="0"/>
        <charset val="134"/>
      </rPr>
      <t xml:space="preserve">2017 GSMA </t>
    </r>
    <r>
      <rPr>
        <sz val="8"/>
        <rFont val="Noto Sans"/>
        <family val="2"/>
      </rPr>
      <t xml:space="preserve">世界移动通信大会</t>
    </r>
  </si>
  <si>
    <t xml:space="preserve">珠海安联锐视科技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德国埃森安全保卫用品展览会</t>
    </r>
  </si>
  <si>
    <t xml:space="preserve">珠海联邦制药销售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西班牙国际医药原料展览会</t>
    </r>
  </si>
  <si>
    <t xml:space="preserve">珠海迈科智能科技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荷兰广播电视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印度国际通讯及广电设备博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迪拜广播电视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新加坡国际广播科技与设备展览会</t>
    </r>
  </si>
  <si>
    <t xml:space="preserve">东信和平科技股份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世界移动通信大会</t>
    </r>
  </si>
  <si>
    <t xml:space="preserve">纳思达股份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欧非中东打印耗材行业峰会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美洲（墨西哥）打印耗材展</t>
    </r>
  </si>
  <si>
    <t xml:space="preserve">珠海汉胜科技股份有限公司</t>
  </si>
  <si>
    <t xml:space="preserve">ANGA COM2017</t>
  </si>
  <si>
    <t xml:space="preserve">PCTA Convention 2017</t>
  </si>
  <si>
    <t xml:space="preserve">Mobile World Congress 2017</t>
  </si>
  <si>
    <t xml:space="preserve">INTEROP LV 2017</t>
  </si>
  <si>
    <t xml:space="preserve">CTIA Wireless 2016</t>
  </si>
  <si>
    <t xml:space="preserve">SCTE Cable Tech 2016</t>
  </si>
  <si>
    <t xml:space="preserve">ECOC 2016</t>
  </si>
  <si>
    <t xml:space="preserve">IWCE 2017</t>
  </si>
  <si>
    <t xml:space="preserve">ICT COMM 2017</t>
  </si>
  <si>
    <t xml:space="preserve">ICT COMM 2016</t>
  </si>
  <si>
    <t xml:space="preserve">Gitex 2016</t>
  </si>
  <si>
    <t xml:space="preserve">CommunicIndonesia 2016</t>
  </si>
  <si>
    <t xml:space="preserve">CommunicAsia 2017</t>
  </si>
  <si>
    <t xml:space="preserve">伟创力制造（珠海）有限公司</t>
  </si>
  <si>
    <t xml:space="preserve">世界第一的塑料与橡胶贸易展</t>
  </si>
  <si>
    <t xml:space="preserve">珠海格力电器股份有限公司</t>
  </si>
  <si>
    <t xml:space="preserve">美国空调、暖通及制冷展</t>
  </si>
  <si>
    <r>
      <rPr>
        <sz val="8"/>
        <rFont val="Noto Sans"/>
        <family val="2"/>
      </rPr>
      <t xml:space="preserve">墨西哥</t>
    </r>
    <r>
      <rPr>
        <sz val="8"/>
        <rFont val="宋体"/>
        <family val="0"/>
        <charset val="134"/>
      </rPr>
      <t xml:space="preserve">AHR</t>
    </r>
    <r>
      <rPr>
        <sz val="8"/>
        <rFont val="Noto Sans"/>
        <family val="2"/>
      </rPr>
      <t xml:space="preserve">制冷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印度</t>
    </r>
    <r>
      <rPr>
        <sz val="8"/>
        <rFont val="宋体"/>
        <family val="0"/>
        <charset val="134"/>
      </rPr>
      <t xml:space="preserve">ACREX</t>
    </r>
    <r>
      <rPr>
        <sz val="8"/>
        <rFont val="Noto Sans"/>
        <family val="2"/>
      </rPr>
      <t xml:space="preserve">展</t>
    </r>
  </si>
  <si>
    <t xml:space="preserve">俄罗斯暖通制冷展</t>
  </si>
  <si>
    <t xml:space="preserve">韩国国际空调制冷展</t>
  </si>
  <si>
    <r>
      <rPr>
        <sz val="8"/>
        <rFont val="Noto Sans"/>
        <family val="2"/>
      </rPr>
      <t xml:space="preserve">美国五金展</t>
    </r>
    <r>
      <rPr>
        <sz val="8"/>
        <rFont val="宋体"/>
        <family val="0"/>
        <charset val="134"/>
      </rPr>
      <t xml:space="preserve">National Hardware show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沙特国际空调制冷、暖通设备博览会</t>
    </r>
  </si>
  <si>
    <r>
      <rPr>
        <sz val="8"/>
        <rFont val="Noto Sans"/>
        <family val="2"/>
      </rPr>
      <t xml:space="preserve">黎巴嫩建材展</t>
    </r>
    <r>
      <rPr>
        <sz val="8"/>
        <rFont val="宋体"/>
        <family val="0"/>
        <charset val="134"/>
      </rPr>
      <t xml:space="preserve">2017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西班牙暖通制冷展</t>
    </r>
  </si>
  <si>
    <t xml:space="preserve">东莞市</t>
  </si>
  <si>
    <t xml:space="preserve">东莞市环彩工艺进出口贸易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德国柏林国际消费类电子产品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香港春季电子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美国拉斯维加斯国际消费类产品展览会</t>
    </r>
  </si>
  <si>
    <t xml:space="preserve">广东星以达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波兰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第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届东京国际礼品展（</t>
    </r>
    <r>
      <rPr>
        <sz val="8"/>
        <rFont val="宋体"/>
        <family val="0"/>
        <charset val="134"/>
      </rPr>
      <t xml:space="preserve">GIFT SHOW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</t>
    </r>
    <r>
      <rPr>
        <sz val="8"/>
        <rFont val="宋体"/>
        <family val="0"/>
        <charset val="134"/>
      </rPr>
      <t xml:space="preserve">CES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香港秋季电子展</t>
    </r>
  </si>
  <si>
    <t xml:space="preserve">东莞市泽盛物流有限公司</t>
  </si>
  <si>
    <t xml:space="preserve">中国品牌商品（波兰）展览会</t>
  </si>
  <si>
    <t xml:space="preserve">东莞市新宁仓储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国品牌商品波兰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中国消费品（俄罗斯）品牌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拉斯维加斯国际消费类电子产品展</t>
    </r>
  </si>
  <si>
    <t xml:space="preserve">广东省东莞五金矿产进出口有限公司</t>
  </si>
  <si>
    <t xml:space="preserve">广东省东莞丝绸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美国拉斯维加斯国际大宗商品采购展览会暨广东（拉斯维加斯）商品展览会</t>
    </r>
  </si>
  <si>
    <t xml:space="preserve">东莞市昌运仓储有限公司</t>
  </si>
  <si>
    <t xml:space="preserve">东莞市金纬洋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美国（拉斯维加斯）国际改装车展</t>
    </r>
  </si>
  <si>
    <t xml:space="preserve">东莞市晶强物流仓储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拉斯维加斯国际消费类电子产品展览会（</t>
    </r>
    <r>
      <rPr>
        <sz val="8"/>
        <rFont val="宋体"/>
        <family val="0"/>
        <charset val="134"/>
      </rPr>
      <t xml:space="preserve">CES</t>
    </r>
    <r>
      <rPr>
        <sz val="8"/>
        <rFont val="Noto Sans"/>
        <family val="2"/>
      </rPr>
      <t xml:space="preserve">）</t>
    </r>
  </si>
  <si>
    <t xml:space="preserve">广东省东莞轻工业品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第三十届泰国国际建材</t>
    </r>
    <r>
      <rPr>
        <sz val="8"/>
        <rFont val="宋体"/>
        <family val="0"/>
        <charset val="134"/>
      </rPr>
      <t xml:space="preserve">ARCHITECT'17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拉斯维加斯国际消费类电子产品展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国品牌商品波兰展</t>
    </r>
  </si>
  <si>
    <t xml:space="preserve">越南国际鞋类、皮革及工业设备展览会</t>
  </si>
  <si>
    <t xml:space="preserve">东莞市金钥匙进出口贸易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巴西皮革展机械设备及鞋类博览会</t>
    </r>
  </si>
  <si>
    <t xml:space="preserve">东莞市旗峰对外贸易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东迪拜五大行业展（</t>
    </r>
    <r>
      <rPr>
        <sz val="8"/>
        <rFont val="宋体"/>
        <family val="0"/>
        <charset val="134"/>
      </rPr>
      <t xml:space="preserve">BIG5</t>
    </r>
    <r>
      <rPr>
        <sz val="8"/>
        <rFont val="Noto Sans"/>
        <family val="2"/>
      </rPr>
      <t xml:space="preserve">）</t>
    </r>
  </si>
  <si>
    <t xml:space="preserve">东莞市锦茂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印度孟买瓦楞展（孟买）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东南亚国际瓦楞展（泰国曼谷）</t>
    </r>
  </si>
  <si>
    <t xml:space="preserve">江门市</t>
  </si>
  <si>
    <t xml:space="preserve">广东新会中集特种运输设备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欧洲联运展</t>
    </r>
  </si>
  <si>
    <t xml:space="preserve">江门市新轻出进出口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德国科隆国际户外家具及园艺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香港家庭用品展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香港秋季电子产品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香港春季电子产品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香港国际春季灯饰展</t>
    </r>
  </si>
  <si>
    <t xml:space="preserve">江门市捷荣实业投资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澳洲玩具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韩国首尔国际体育休闲用品博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俄罗斯国际体育用品展</t>
    </r>
  </si>
  <si>
    <t xml:space="preserve">江门市朗杰经贸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韩国国际建材展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印度</t>
    </r>
    <r>
      <rPr>
        <sz val="8"/>
        <rFont val="宋体"/>
        <family val="0"/>
        <charset val="134"/>
      </rPr>
      <t xml:space="preserve">ZAK</t>
    </r>
    <r>
      <rPr>
        <sz val="8"/>
        <rFont val="Noto Sans"/>
        <family val="2"/>
      </rPr>
      <t xml:space="preserve">国际玻璃工业展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德国国际玻璃工业展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亚洲（越南胡志明市）国际玻璃技术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印度尼西亚国际建材展</t>
    </r>
  </si>
  <si>
    <t xml:space="preserve">广东金莱特电器股份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第三届中国（哈萨克斯坦）贸易博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台北国际电子产业科技展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波兰国际照明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届巴拿马国际贸易博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西班牙马德里电子照明展览会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日本照明展览会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泰国照明展</t>
    </r>
  </si>
  <si>
    <t xml:space="preserve">中山市</t>
  </si>
  <si>
    <t xml:space="preserve">中山市新航进出口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香港玩具展、香港婴儿用品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港</t>
    </r>
  </si>
  <si>
    <r>
      <rPr>
        <sz val="8"/>
        <rFont val="Noto Sans"/>
        <family val="2"/>
      </rPr>
      <t xml:space="preserve">中山</t>
    </r>
    <r>
      <rPr>
        <sz val="8"/>
        <rFont val="宋体"/>
        <family val="0"/>
        <charset val="134"/>
      </rPr>
      <t xml:space="preserve">TCL</t>
    </r>
    <r>
      <rPr>
        <sz val="8"/>
        <rFont val="Noto Sans"/>
        <family val="2"/>
      </rPr>
      <t xml:space="preserve">制冷设备有限公司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俄罗斯</t>
    </r>
    <r>
      <rPr>
        <sz val="8"/>
        <rFont val="宋体"/>
        <family val="0"/>
        <charset val="134"/>
      </rPr>
      <t xml:space="preserve">CLIMATE WORLD</t>
    </r>
    <r>
      <rPr>
        <sz val="8"/>
        <rFont val="Noto Sans"/>
        <family val="2"/>
      </rPr>
      <t xml:space="preserve">暖通制冷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俄罗斯</t>
    </r>
  </si>
  <si>
    <r>
      <rPr>
        <sz val="8"/>
        <rFont val="宋体"/>
        <family val="0"/>
        <charset val="134"/>
      </rPr>
      <t xml:space="preserve">TCL</t>
    </r>
    <r>
      <rPr>
        <sz val="8"/>
        <rFont val="Noto Sans"/>
        <family val="2"/>
      </rPr>
      <t xml:space="preserve">空调器（中山）有限公司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AHR</t>
    </r>
    <r>
      <rPr>
        <sz val="8"/>
        <rFont val="Noto Sans"/>
        <family val="2"/>
      </rPr>
      <t xml:space="preserve">暖通制冷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国</t>
    </r>
  </si>
  <si>
    <t xml:space="preserve">广东省中山食品水产品进出口集团有限公司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印尼国家暖通空展会（</t>
    </r>
    <r>
      <rPr>
        <sz val="8"/>
        <rFont val="宋体"/>
        <family val="0"/>
        <charset val="134"/>
      </rPr>
      <t xml:space="preserve">HVACR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印度尼西亚</t>
    </r>
  </si>
  <si>
    <t xml:space="preserve">中山长虹电器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西班牙空调、暖通及制冷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西班牙</t>
    </r>
  </si>
  <si>
    <r>
      <rPr>
        <sz val="8"/>
        <rFont val="Noto Sans"/>
        <family val="2"/>
      </rPr>
      <t xml:space="preserve">中国品牌商品非洲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南非</t>
    </r>
  </si>
  <si>
    <t xml:space="preserve">广东乐心医疗电子股份有限公司</t>
  </si>
  <si>
    <r>
      <rPr>
        <sz val="8"/>
        <rFont val="Noto Sans"/>
        <family val="2"/>
      </rPr>
      <t xml:space="preserve">德国杜塞尔多夫国际医疗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德国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美国拉斯维加斯国际消费类电子产品展览会（</t>
    </r>
    <r>
      <rPr>
        <sz val="8"/>
        <rFont val="宋体"/>
        <family val="0"/>
        <charset val="134"/>
      </rPr>
      <t xml:space="preserve">CES2017)/</t>
    </r>
    <r>
      <rPr>
        <sz val="8"/>
        <rFont val="Noto Sans"/>
        <family val="2"/>
      </rPr>
      <t xml:space="preserve">美国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香港春季电子产品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港</t>
    </r>
  </si>
  <si>
    <t xml:space="preserve">企业参展项目合计</t>
  </si>
  <si>
    <t xml:space="preserve">境外展会平台项目</t>
  </si>
  <si>
    <t xml:space="preserve">广东潮域展览有限公司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广东（墨西哥）商品展览会</t>
    </r>
  </si>
  <si>
    <t xml:space="preserve">中国品牌商品欧洲展</t>
  </si>
  <si>
    <t xml:space="preserve">粤港时尚生活展</t>
  </si>
  <si>
    <t xml:space="preserve">境外展会平台小计</t>
  </si>
  <si>
    <t xml:space="preserve">境内展会平台</t>
  </si>
  <si>
    <t xml:space="preserve">广州光亚法兰克福展览有限公司</t>
  </si>
  <si>
    <t xml:space="preserve">广州国际照明展览会暨广州国际建筑电气技术展览会</t>
  </si>
  <si>
    <t xml:space="preserve">外贸综合服务试点企业平台建设</t>
  </si>
  <si>
    <t xml:space="preserve">广东卓志供应链服务集团有限公司</t>
  </si>
  <si>
    <t xml:space="preserve">试点企业</t>
  </si>
  <si>
    <t xml:space="preserve">境外广东名优商品展销中心培育项目</t>
  </si>
  <si>
    <t xml:space="preserve">中山市派格家具有限公司</t>
  </si>
  <si>
    <t xml:space="preserve">中山美居产品南非中南展贸展示展销中心</t>
  </si>
  <si>
    <t xml:space="preserve">中山市现代卫浴有限公司</t>
  </si>
  <si>
    <t xml:space="preserve">中山市龙泰家具有限公司</t>
  </si>
  <si>
    <t xml:space="preserve">史麦斯（中山）卫厨有限公司</t>
  </si>
  <si>
    <t xml:space="preserve">中山市棠森商贸有限公司</t>
  </si>
  <si>
    <t xml:space="preserve">中山市美之藤家具有限公司</t>
  </si>
  <si>
    <t xml:space="preserve">中山市隆华塑料电子有限公司</t>
  </si>
  <si>
    <t xml:space="preserve">广东南鹰电动汽车股份有限公司</t>
  </si>
  <si>
    <t xml:space="preserve">中山市鑫辉电子有限公司</t>
  </si>
  <si>
    <t xml:space="preserve">中山市永达儿童用品有限公司</t>
  </si>
  <si>
    <t xml:space="preserve">中山市金洋盛贸易有限公司</t>
  </si>
  <si>
    <t xml:space="preserve">中山市祖祺商贸有限公司</t>
  </si>
  <si>
    <t xml:space="preserve">中山市森吉照明科技有限公司</t>
  </si>
  <si>
    <t xml:space="preserve">中山市亮迪光电股份有限公司</t>
  </si>
  <si>
    <t xml:space="preserve">中山市世耀智能科技有限公司</t>
  </si>
  <si>
    <t xml:space="preserve">中山市浩升灯饰有限公司</t>
  </si>
  <si>
    <t xml:space="preserve">中山市北斗鑫光电科技有限公司</t>
  </si>
  <si>
    <t xml:space="preserve">中山市兴宇家居建材有限公司</t>
  </si>
  <si>
    <t xml:space="preserve">中山市景星汇商业有限公司</t>
  </si>
  <si>
    <t xml:space="preserve">中山市强力电器厂有限公司</t>
  </si>
  <si>
    <t xml:space="preserve">中山荣杰医疗器材工业有限公司</t>
  </si>
  <si>
    <t xml:space="preserve">中山市亚蒙电器制造有限公司</t>
  </si>
  <si>
    <t xml:space="preserve">中山市家和方泰电器有限公司</t>
  </si>
  <si>
    <t xml:space="preserve">中山市万事佳厨卫五金制品有限公司</t>
  </si>
  <si>
    <t xml:space="preserve">中山市冠亮电器实业有限公司</t>
  </si>
  <si>
    <t xml:space="preserve">中山市汇奇电器实业有限公司</t>
  </si>
  <si>
    <t xml:space="preserve">中山市艾轩照明科技有限公司</t>
  </si>
  <si>
    <t xml:space="preserve">领尚环球品牌建材澳洲直营中心</t>
  </si>
  <si>
    <t xml:space="preserve">广东金意陶陶瓷集团有限公司</t>
  </si>
  <si>
    <t xml:space="preserve">佛山市天煜瓷业有限公司</t>
  </si>
  <si>
    <t xml:space="preserve">佛山市顺德区乐华陶瓷洁具有限公司</t>
  </si>
  <si>
    <t xml:space="preserve">广东联塑创新光源电器有限公司</t>
  </si>
  <si>
    <t xml:space="preserve">广东万和新电气股份有限公司</t>
  </si>
  <si>
    <t xml:space="preserve">境外广东名优商品展销中心培育项目小计</t>
  </si>
  <si>
    <t xml:space="preserve">市场采购贸易方式培育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);[RED]\(#,##0.00\)"/>
    <numFmt numFmtId="167" formatCode="#,##0_ 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仿宋"/>
      <family val="3"/>
      <charset val="134"/>
    </font>
    <font>
      <b val="true"/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0"/>
  <sheetViews>
    <sheetView showFormulas="false" showGridLines="true" showRowColHeaders="true" showZeros="true" rightToLeft="false" tabSelected="true" showOutlineSymbols="true" defaultGridColor="true" view="normal" topLeftCell="A220" colorId="64" zoomScale="110" zoomScaleNormal="110" zoomScalePageLayoutView="100" workbookViewId="0">
      <selection pane="topLeft" activeCell="A195" activeCellId="0" sqref="A195:IV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1"/>
    <col collapsed="false" customWidth="true" hidden="false" outlineLevel="0" max="2" min="2" style="2" width="8.06"/>
    <col collapsed="false" customWidth="true" hidden="false" outlineLevel="0" max="3" min="3" style="3" width="9.19"/>
    <col collapsed="false" customWidth="true" hidden="false" outlineLevel="0" max="4" min="4" style="3" width="15.1"/>
    <col collapsed="false" customWidth="true" hidden="false" outlineLevel="0" max="5" min="5" style="3" width="23.06"/>
    <col collapsed="false" customWidth="true" hidden="false" outlineLevel="0" max="6" min="6" style="4" width="18.29"/>
    <col collapsed="false" customWidth="true" hidden="false" outlineLevel="0" max="7" min="7" style="0" width="17.24"/>
  </cols>
  <sheetData>
    <row r="1" customFormat="false" ht="14.25" hidden="false" customHeight="false" outlineLevel="0" collapsed="false">
      <c r="A1" s="5"/>
      <c r="B1" s="6"/>
      <c r="C1" s="5"/>
      <c r="D1" s="5"/>
      <c r="E1" s="5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s="8" customFormat="true" ht="45" hidden="false" customHeight="true" outlineLevel="0" collapsed="false">
      <c r="A2" s="9" t="s">
        <v>0</v>
      </c>
      <c r="B2" s="9"/>
      <c r="C2" s="9"/>
      <c r="D2" s="9"/>
      <c r="E2" s="9"/>
      <c r="F2" s="9"/>
    </row>
    <row r="3" s="8" customFormat="true" ht="20.25" hidden="false" customHeight="false" outlineLevel="0" collapsed="false">
      <c r="A3" s="10"/>
      <c r="B3" s="11"/>
      <c r="C3" s="10"/>
      <c r="D3" s="10"/>
      <c r="E3" s="10"/>
      <c r="F3" s="12" t="s">
        <v>1</v>
      </c>
    </row>
    <row r="4" s="18" customFormat="true" ht="28.5" hidden="false" customHeight="true" outlineLevel="0" collapsed="false">
      <c r="A4" s="13" t="s">
        <v>2</v>
      </c>
      <c r="B4" s="14" t="s">
        <v>3</v>
      </c>
      <c r="C4" s="15" t="s">
        <v>4</v>
      </c>
      <c r="D4" s="13" t="s">
        <v>5</v>
      </c>
      <c r="E4" s="13" t="s">
        <v>6</v>
      </c>
      <c r="F4" s="16" t="s">
        <v>7</v>
      </c>
      <c r="G4" s="17"/>
    </row>
    <row r="5" s="18" customFormat="true" ht="20.1" hidden="false" customHeight="true" outlineLevel="0" collapsed="false">
      <c r="A5" s="13" t="s">
        <v>8</v>
      </c>
      <c r="B5" s="19"/>
      <c r="C5" s="20"/>
      <c r="D5" s="20"/>
      <c r="E5" s="20"/>
      <c r="F5" s="21" t="n">
        <f aca="false">F200+F204+F205+F206+F239+F240</f>
        <v>20000000</v>
      </c>
      <c r="G5" s="22"/>
    </row>
    <row r="6" s="22" customFormat="true" ht="21" hidden="false" customHeight="true" outlineLevel="0" collapsed="false">
      <c r="A6" s="23" t="s">
        <v>9</v>
      </c>
      <c r="B6" s="24" t="n">
        <v>1</v>
      </c>
      <c r="C6" s="25" t="s">
        <v>10</v>
      </c>
      <c r="D6" s="25" t="s">
        <v>11</v>
      </c>
      <c r="E6" s="26" t="s">
        <v>12</v>
      </c>
      <c r="F6" s="27" t="n">
        <v>34000</v>
      </c>
      <c r="G6" s="28"/>
    </row>
    <row r="7" s="22" customFormat="true" ht="27" hidden="false" customHeight="true" outlineLevel="0" collapsed="false">
      <c r="A7" s="23" t="s">
        <v>9</v>
      </c>
      <c r="B7" s="24" t="n">
        <v>2</v>
      </c>
      <c r="C7" s="25"/>
      <c r="D7" s="25"/>
      <c r="E7" s="26" t="s">
        <v>13</v>
      </c>
      <c r="F7" s="27" t="n">
        <v>37000</v>
      </c>
      <c r="G7" s="28"/>
    </row>
    <row r="8" s="22" customFormat="true" ht="21" hidden="false" customHeight="false" outlineLevel="0" collapsed="false">
      <c r="A8" s="23" t="s">
        <v>9</v>
      </c>
      <c r="B8" s="24" t="n">
        <v>3</v>
      </c>
      <c r="C8" s="25"/>
      <c r="D8" s="25"/>
      <c r="E8" s="26" t="s">
        <v>14</v>
      </c>
      <c r="F8" s="27" t="n">
        <v>12965</v>
      </c>
      <c r="G8" s="28"/>
    </row>
    <row r="9" s="22" customFormat="true" ht="27" hidden="false" customHeight="true" outlineLevel="0" collapsed="false">
      <c r="A9" s="23" t="s">
        <v>9</v>
      </c>
      <c r="B9" s="24" t="n">
        <v>4</v>
      </c>
      <c r="C9" s="25"/>
      <c r="D9" s="25"/>
      <c r="E9" s="26" t="s">
        <v>15</v>
      </c>
      <c r="F9" s="27" t="n">
        <v>29500</v>
      </c>
      <c r="G9" s="28"/>
    </row>
    <row r="10" s="22" customFormat="true" ht="21" hidden="false" customHeight="false" outlineLevel="0" collapsed="false">
      <c r="A10" s="23" t="s">
        <v>9</v>
      </c>
      <c r="B10" s="24" t="n">
        <v>5</v>
      </c>
      <c r="C10" s="25"/>
      <c r="D10" s="25"/>
      <c r="E10" s="26" t="s">
        <v>16</v>
      </c>
      <c r="F10" s="27" t="n">
        <v>40000</v>
      </c>
      <c r="G10" s="28"/>
    </row>
    <row r="11" s="22" customFormat="true" ht="31.5" hidden="false" customHeight="false" outlineLevel="0" collapsed="false">
      <c r="A11" s="23" t="s">
        <v>9</v>
      </c>
      <c r="B11" s="24" t="n">
        <v>6</v>
      </c>
      <c r="C11" s="25" t="s">
        <v>10</v>
      </c>
      <c r="D11" s="25" t="s">
        <v>17</v>
      </c>
      <c r="E11" s="26" t="s">
        <v>18</v>
      </c>
      <c r="F11" s="27" t="n">
        <v>18800</v>
      </c>
      <c r="G11" s="28"/>
    </row>
    <row r="12" s="22" customFormat="true" ht="31.5" hidden="false" customHeight="false" outlineLevel="0" collapsed="false">
      <c r="A12" s="23" t="s">
        <v>9</v>
      </c>
      <c r="B12" s="24" t="n">
        <v>7</v>
      </c>
      <c r="C12" s="25" t="s">
        <v>10</v>
      </c>
      <c r="D12" s="25" t="s">
        <v>19</v>
      </c>
      <c r="E12" s="26" t="s">
        <v>20</v>
      </c>
      <c r="F12" s="27" t="n">
        <v>40000</v>
      </c>
      <c r="G12" s="28"/>
    </row>
    <row r="13" s="22" customFormat="true" ht="21" hidden="false" customHeight="false" outlineLevel="0" collapsed="false">
      <c r="A13" s="23" t="s">
        <v>9</v>
      </c>
      <c r="B13" s="24" t="n">
        <v>8</v>
      </c>
      <c r="C13" s="25" t="s">
        <v>21</v>
      </c>
      <c r="D13" s="25" t="s">
        <v>22</v>
      </c>
      <c r="E13" s="26" t="s">
        <v>23</v>
      </c>
      <c r="F13" s="27" t="n">
        <v>40000</v>
      </c>
      <c r="G13" s="28"/>
    </row>
    <row r="14" s="22" customFormat="true" ht="21" hidden="false" customHeight="false" outlineLevel="0" collapsed="false">
      <c r="A14" s="23" t="s">
        <v>9</v>
      </c>
      <c r="B14" s="24" t="n">
        <v>9</v>
      </c>
      <c r="C14" s="25" t="s">
        <v>21</v>
      </c>
      <c r="D14" s="25" t="s">
        <v>24</v>
      </c>
      <c r="E14" s="26" t="s">
        <v>25</v>
      </c>
      <c r="F14" s="27" t="n">
        <v>20000</v>
      </c>
      <c r="G14" s="28"/>
    </row>
    <row r="15" s="22" customFormat="true" ht="21" hidden="false" customHeight="false" outlineLevel="0" collapsed="false">
      <c r="A15" s="23" t="s">
        <v>9</v>
      </c>
      <c r="B15" s="24" t="n">
        <v>10</v>
      </c>
      <c r="C15" s="25" t="s">
        <v>21</v>
      </c>
      <c r="D15" s="25" t="s">
        <v>26</v>
      </c>
      <c r="E15" s="26" t="s">
        <v>27</v>
      </c>
      <c r="F15" s="27" t="n">
        <v>20000</v>
      </c>
      <c r="G15" s="28"/>
    </row>
    <row r="16" s="22" customFormat="true" ht="21" hidden="false" customHeight="false" outlineLevel="0" collapsed="false">
      <c r="A16" s="23" t="s">
        <v>9</v>
      </c>
      <c r="B16" s="24" t="n">
        <v>11</v>
      </c>
      <c r="C16" s="25" t="s">
        <v>21</v>
      </c>
      <c r="D16" s="25" t="s">
        <v>28</v>
      </c>
      <c r="E16" s="26" t="s">
        <v>29</v>
      </c>
      <c r="F16" s="27" t="n">
        <v>40000</v>
      </c>
      <c r="G16" s="28"/>
    </row>
    <row r="17" s="22" customFormat="true" ht="21" hidden="false" customHeight="false" outlineLevel="0" collapsed="false">
      <c r="A17" s="23" t="s">
        <v>9</v>
      </c>
      <c r="B17" s="24" t="n">
        <v>12</v>
      </c>
      <c r="C17" s="25" t="s">
        <v>21</v>
      </c>
      <c r="D17" s="25" t="s">
        <v>30</v>
      </c>
      <c r="E17" s="26" t="s">
        <v>31</v>
      </c>
      <c r="F17" s="27" t="n">
        <v>52500</v>
      </c>
      <c r="G17" s="28"/>
    </row>
    <row r="18" s="22" customFormat="true" ht="21" hidden="false" customHeight="false" outlineLevel="0" collapsed="false">
      <c r="A18" s="23" t="s">
        <v>9</v>
      </c>
      <c r="B18" s="24" t="n">
        <v>13</v>
      </c>
      <c r="C18" s="25" t="s">
        <v>21</v>
      </c>
      <c r="D18" s="25" t="s">
        <v>32</v>
      </c>
      <c r="E18" s="25" t="s">
        <v>33</v>
      </c>
      <c r="F18" s="27" t="n">
        <v>24032</v>
      </c>
      <c r="G18" s="28"/>
    </row>
    <row r="19" s="22" customFormat="true" ht="21" hidden="false" customHeight="false" outlineLevel="0" collapsed="false">
      <c r="A19" s="23" t="s">
        <v>9</v>
      </c>
      <c r="B19" s="24" t="n">
        <v>14</v>
      </c>
      <c r="C19" s="25" t="s">
        <v>21</v>
      </c>
      <c r="D19" s="25" t="s">
        <v>34</v>
      </c>
      <c r="E19" s="25" t="s">
        <v>35</v>
      </c>
      <c r="F19" s="27" t="n">
        <v>29494</v>
      </c>
      <c r="G19" s="28"/>
    </row>
    <row r="20" s="22" customFormat="true" ht="21" hidden="false" customHeight="false" outlineLevel="0" collapsed="false">
      <c r="A20" s="23" t="s">
        <v>9</v>
      </c>
      <c r="B20" s="24" t="n">
        <v>15</v>
      </c>
      <c r="C20" s="25" t="s">
        <v>21</v>
      </c>
      <c r="D20" s="25" t="s">
        <v>36</v>
      </c>
      <c r="E20" s="25" t="s">
        <v>37</v>
      </c>
      <c r="F20" s="27" t="n">
        <v>40000</v>
      </c>
      <c r="G20" s="28"/>
    </row>
    <row r="21" s="22" customFormat="true" ht="31.5" hidden="false" customHeight="false" outlineLevel="0" collapsed="false">
      <c r="A21" s="23" t="s">
        <v>9</v>
      </c>
      <c r="B21" s="24" t="n">
        <v>16</v>
      </c>
      <c r="C21" s="25" t="s">
        <v>21</v>
      </c>
      <c r="D21" s="25" t="s">
        <v>38</v>
      </c>
      <c r="E21" s="25" t="s">
        <v>39</v>
      </c>
      <c r="F21" s="27" t="n">
        <v>20000</v>
      </c>
      <c r="G21" s="28"/>
    </row>
    <row r="22" s="22" customFormat="true" ht="21" hidden="false" customHeight="true" outlineLevel="0" collapsed="false">
      <c r="A22" s="23" t="s">
        <v>9</v>
      </c>
      <c r="B22" s="24" t="n">
        <v>17</v>
      </c>
      <c r="C22" s="25" t="s">
        <v>21</v>
      </c>
      <c r="D22" s="25" t="s">
        <v>40</v>
      </c>
      <c r="E22" s="25" t="s">
        <v>41</v>
      </c>
      <c r="F22" s="27" t="n">
        <v>23071</v>
      </c>
      <c r="G22" s="28"/>
    </row>
    <row r="23" s="22" customFormat="true" ht="21" hidden="false" customHeight="false" outlineLevel="0" collapsed="false">
      <c r="A23" s="23" t="s">
        <v>9</v>
      </c>
      <c r="B23" s="24" t="n">
        <v>18</v>
      </c>
      <c r="C23" s="25"/>
      <c r="D23" s="25"/>
      <c r="E23" s="25" t="s">
        <v>42</v>
      </c>
      <c r="F23" s="27" t="n">
        <v>31744</v>
      </c>
      <c r="G23" s="28"/>
    </row>
    <row r="24" s="22" customFormat="true" ht="21" hidden="false" customHeight="false" outlineLevel="0" collapsed="false">
      <c r="A24" s="23" t="s">
        <v>9</v>
      </c>
      <c r="B24" s="24" t="n">
        <v>19</v>
      </c>
      <c r="C24" s="25"/>
      <c r="D24" s="25"/>
      <c r="E24" s="25" t="s">
        <v>43</v>
      </c>
      <c r="F24" s="27" t="n">
        <v>40000</v>
      </c>
      <c r="G24" s="28"/>
    </row>
    <row r="25" s="22" customFormat="true" ht="21" hidden="false" customHeight="false" outlineLevel="0" collapsed="false">
      <c r="A25" s="23" t="s">
        <v>9</v>
      </c>
      <c r="B25" s="24" t="n">
        <v>20</v>
      </c>
      <c r="C25" s="25"/>
      <c r="D25" s="25"/>
      <c r="E25" s="25" t="s">
        <v>44</v>
      </c>
      <c r="F25" s="27" t="n">
        <v>40000</v>
      </c>
      <c r="G25" s="28"/>
    </row>
    <row r="26" s="22" customFormat="true" ht="21" hidden="false" customHeight="false" outlineLevel="0" collapsed="false">
      <c r="A26" s="23" t="s">
        <v>9</v>
      </c>
      <c r="B26" s="24" t="n">
        <v>21</v>
      </c>
      <c r="C26" s="25"/>
      <c r="D26" s="25"/>
      <c r="E26" s="25" t="s">
        <v>45</v>
      </c>
      <c r="F26" s="27" t="n">
        <v>36805</v>
      </c>
      <c r="G26" s="28"/>
    </row>
    <row r="27" s="22" customFormat="true" ht="42" hidden="false" customHeight="false" outlineLevel="0" collapsed="false">
      <c r="A27" s="23" t="s">
        <v>9</v>
      </c>
      <c r="B27" s="24" t="n">
        <v>22</v>
      </c>
      <c r="C27" s="25"/>
      <c r="D27" s="25"/>
      <c r="E27" s="25" t="s">
        <v>46</v>
      </c>
      <c r="F27" s="27" t="n">
        <v>17500</v>
      </c>
      <c r="G27" s="28"/>
    </row>
    <row r="28" s="22" customFormat="true" ht="21" hidden="false" customHeight="false" outlineLevel="0" collapsed="false">
      <c r="A28" s="23" t="s">
        <v>9</v>
      </c>
      <c r="B28" s="24" t="n">
        <v>23</v>
      </c>
      <c r="C28" s="25"/>
      <c r="D28" s="25"/>
      <c r="E28" s="25" t="s">
        <v>47</v>
      </c>
      <c r="F28" s="27" t="n">
        <v>44210</v>
      </c>
      <c r="G28" s="28"/>
    </row>
    <row r="29" s="22" customFormat="true" ht="31.5" hidden="false" customHeight="false" outlineLevel="0" collapsed="false">
      <c r="A29" s="23" t="s">
        <v>9</v>
      </c>
      <c r="B29" s="24" t="n">
        <v>24</v>
      </c>
      <c r="C29" s="25"/>
      <c r="D29" s="25"/>
      <c r="E29" s="25" t="s">
        <v>48</v>
      </c>
      <c r="F29" s="27" t="n">
        <v>68467</v>
      </c>
      <c r="G29" s="28"/>
    </row>
    <row r="30" s="22" customFormat="true" ht="21" hidden="false" customHeight="false" outlineLevel="0" collapsed="false">
      <c r="A30" s="23" t="s">
        <v>9</v>
      </c>
      <c r="B30" s="24" t="n">
        <v>25</v>
      </c>
      <c r="C30" s="25"/>
      <c r="D30" s="25"/>
      <c r="E30" s="25" t="s">
        <v>49</v>
      </c>
      <c r="F30" s="27" t="n">
        <v>40000</v>
      </c>
      <c r="G30" s="28"/>
    </row>
    <row r="31" s="22" customFormat="true" ht="21" hidden="false" customHeight="true" outlineLevel="0" collapsed="false">
      <c r="A31" s="23" t="s">
        <v>9</v>
      </c>
      <c r="B31" s="24" t="n">
        <v>26</v>
      </c>
      <c r="C31" s="25" t="s">
        <v>21</v>
      </c>
      <c r="D31" s="25" t="s">
        <v>50</v>
      </c>
      <c r="E31" s="25" t="s">
        <v>51</v>
      </c>
      <c r="F31" s="27" t="n">
        <v>40000</v>
      </c>
      <c r="G31" s="28"/>
    </row>
    <row r="32" s="22" customFormat="true" ht="21" hidden="false" customHeight="false" outlineLevel="0" collapsed="false">
      <c r="A32" s="23" t="s">
        <v>9</v>
      </c>
      <c r="B32" s="24" t="n">
        <v>27</v>
      </c>
      <c r="C32" s="25"/>
      <c r="D32" s="25"/>
      <c r="E32" s="25" t="s">
        <v>52</v>
      </c>
      <c r="F32" s="27" t="n">
        <v>23606</v>
      </c>
      <c r="G32" s="28"/>
    </row>
    <row r="33" s="22" customFormat="true" ht="21" hidden="false" customHeight="false" outlineLevel="0" collapsed="false">
      <c r="A33" s="23" t="s">
        <v>9</v>
      </c>
      <c r="B33" s="24" t="n">
        <v>28</v>
      </c>
      <c r="C33" s="25"/>
      <c r="D33" s="25"/>
      <c r="E33" s="25" t="s">
        <v>53</v>
      </c>
      <c r="F33" s="27" t="n">
        <v>13115</v>
      </c>
      <c r="G33" s="28"/>
    </row>
    <row r="34" s="22" customFormat="true" ht="21" hidden="false" customHeight="false" outlineLevel="0" collapsed="false">
      <c r="A34" s="23" t="s">
        <v>9</v>
      </c>
      <c r="B34" s="24" t="n">
        <v>29</v>
      </c>
      <c r="C34" s="25"/>
      <c r="D34" s="25"/>
      <c r="E34" s="25" t="s">
        <v>54</v>
      </c>
      <c r="F34" s="27" t="n">
        <v>31120</v>
      </c>
      <c r="G34" s="28"/>
    </row>
    <row r="35" s="22" customFormat="true" ht="21" hidden="false" customHeight="false" outlineLevel="0" collapsed="false">
      <c r="A35" s="23" t="s">
        <v>9</v>
      </c>
      <c r="B35" s="24" t="n">
        <v>30</v>
      </c>
      <c r="C35" s="25"/>
      <c r="D35" s="25"/>
      <c r="E35" s="25" t="s">
        <v>55</v>
      </c>
      <c r="F35" s="27" t="n">
        <v>40000</v>
      </c>
      <c r="G35" s="28"/>
    </row>
    <row r="36" s="22" customFormat="true" ht="21" hidden="false" customHeight="false" outlineLevel="0" collapsed="false">
      <c r="A36" s="23" t="s">
        <v>9</v>
      </c>
      <c r="B36" s="24" t="n">
        <v>31</v>
      </c>
      <c r="C36" s="25"/>
      <c r="D36" s="25"/>
      <c r="E36" s="25" t="s">
        <v>56</v>
      </c>
      <c r="F36" s="27" t="n">
        <v>40000</v>
      </c>
      <c r="G36" s="28"/>
    </row>
    <row r="37" s="22" customFormat="true" ht="21" hidden="false" customHeight="false" outlineLevel="0" collapsed="false">
      <c r="A37" s="23" t="s">
        <v>9</v>
      </c>
      <c r="B37" s="24" t="n">
        <v>32</v>
      </c>
      <c r="C37" s="25"/>
      <c r="D37" s="25"/>
      <c r="E37" s="25" t="s">
        <v>57</v>
      </c>
      <c r="F37" s="27" t="n">
        <v>15733</v>
      </c>
      <c r="G37" s="28"/>
    </row>
    <row r="38" s="22" customFormat="true" ht="21" hidden="false" customHeight="false" outlineLevel="0" collapsed="false">
      <c r="A38" s="23" t="s">
        <v>9</v>
      </c>
      <c r="B38" s="24" t="n">
        <v>33</v>
      </c>
      <c r="C38" s="25"/>
      <c r="D38" s="25"/>
      <c r="E38" s="25" t="s">
        <v>58</v>
      </c>
      <c r="F38" s="27" t="n">
        <v>40000</v>
      </c>
      <c r="G38" s="28"/>
    </row>
    <row r="39" s="22" customFormat="true" ht="21" hidden="false" customHeight="true" outlineLevel="0" collapsed="false">
      <c r="A39" s="23" t="s">
        <v>9</v>
      </c>
      <c r="B39" s="24" t="n">
        <v>34</v>
      </c>
      <c r="C39" s="25" t="s">
        <v>21</v>
      </c>
      <c r="D39" s="25" t="s">
        <v>59</v>
      </c>
      <c r="E39" s="25" t="s">
        <v>60</v>
      </c>
      <c r="F39" s="27" t="n">
        <v>40000</v>
      </c>
      <c r="G39" s="28"/>
    </row>
    <row r="40" s="22" customFormat="true" ht="21" hidden="false" customHeight="false" outlineLevel="0" collapsed="false">
      <c r="A40" s="23" t="s">
        <v>9</v>
      </c>
      <c r="B40" s="24" t="n">
        <v>35</v>
      </c>
      <c r="C40" s="25"/>
      <c r="D40" s="25"/>
      <c r="E40" s="25" t="s">
        <v>61</v>
      </c>
      <c r="F40" s="27" t="n">
        <v>38097</v>
      </c>
      <c r="G40" s="28"/>
    </row>
    <row r="41" s="22" customFormat="true" ht="21" hidden="false" customHeight="false" outlineLevel="0" collapsed="false">
      <c r="A41" s="23" t="s">
        <v>9</v>
      </c>
      <c r="B41" s="24" t="n">
        <v>36</v>
      </c>
      <c r="C41" s="25" t="s">
        <v>21</v>
      </c>
      <c r="D41" s="25" t="s">
        <v>62</v>
      </c>
      <c r="E41" s="26" t="s">
        <v>63</v>
      </c>
      <c r="F41" s="27" t="n">
        <v>40000</v>
      </c>
      <c r="G41" s="28"/>
    </row>
    <row r="42" s="22" customFormat="true" ht="21" hidden="false" customHeight="false" outlineLevel="0" collapsed="false">
      <c r="A42" s="23" t="s">
        <v>9</v>
      </c>
      <c r="B42" s="24" t="n">
        <v>37</v>
      </c>
      <c r="C42" s="25" t="s">
        <v>21</v>
      </c>
      <c r="D42" s="25" t="s">
        <v>64</v>
      </c>
      <c r="E42" s="25" t="s">
        <v>65</v>
      </c>
      <c r="F42" s="27" t="n">
        <v>53064</v>
      </c>
      <c r="G42" s="28"/>
    </row>
    <row r="43" s="22" customFormat="true" ht="21" hidden="false" customHeight="true" outlineLevel="0" collapsed="false">
      <c r="A43" s="23" t="s">
        <v>9</v>
      </c>
      <c r="B43" s="24" t="n">
        <v>38</v>
      </c>
      <c r="C43" s="25" t="s">
        <v>21</v>
      </c>
      <c r="D43" s="25" t="s">
        <v>66</v>
      </c>
      <c r="E43" s="25" t="s">
        <v>67</v>
      </c>
      <c r="F43" s="27" t="n">
        <v>23800</v>
      </c>
      <c r="G43" s="28"/>
    </row>
    <row r="44" s="22" customFormat="true" ht="21" hidden="false" customHeight="false" outlineLevel="0" collapsed="false">
      <c r="A44" s="23" t="s">
        <v>9</v>
      </c>
      <c r="B44" s="24" t="n">
        <v>39</v>
      </c>
      <c r="C44" s="25"/>
      <c r="D44" s="25"/>
      <c r="E44" s="26" t="s">
        <v>68</v>
      </c>
      <c r="F44" s="27" t="n">
        <v>19800</v>
      </c>
      <c r="G44" s="28"/>
    </row>
    <row r="45" s="22" customFormat="true" ht="21" hidden="false" customHeight="false" outlineLevel="0" collapsed="false">
      <c r="A45" s="23" t="s">
        <v>9</v>
      </c>
      <c r="B45" s="24" t="n">
        <v>40</v>
      </c>
      <c r="C45" s="25"/>
      <c r="D45" s="25"/>
      <c r="E45" s="25" t="s">
        <v>69</v>
      </c>
      <c r="F45" s="27" t="n">
        <v>19000</v>
      </c>
      <c r="G45" s="28"/>
    </row>
    <row r="46" s="22" customFormat="true" ht="21" hidden="false" customHeight="false" outlineLevel="0" collapsed="false">
      <c r="A46" s="23" t="s">
        <v>9</v>
      </c>
      <c r="B46" s="24" t="n">
        <v>41</v>
      </c>
      <c r="C46" s="25"/>
      <c r="D46" s="25"/>
      <c r="E46" s="25" t="s">
        <v>70</v>
      </c>
      <c r="F46" s="27" t="n">
        <v>20680</v>
      </c>
      <c r="G46" s="28"/>
    </row>
    <row r="47" s="22" customFormat="true" ht="21" hidden="false" customHeight="false" outlineLevel="0" collapsed="false">
      <c r="A47" s="23" t="s">
        <v>9</v>
      </c>
      <c r="B47" s="24" t="n">
        <v>42</v>
      </c>
      <c r="C47" s="25" t="s">
        <v>21</v>
      </c>
      <c r="D47" s="25" t="s">
        <v>71</v>
      </c>
      <c r="E47" s="26" t="s">
        <v>72</v>
      </c>
      <c r="F47" s="27" t="n">
        <v>36000</v>
      </c>
      <c r="G47" s="28"/>
    </row>
    <row r="48" s="22" customFormat="true" ht="21" hidden="false" customHeight="false" outlineLevel="0" collapsed="false">
      <c r="A48" s="23" t="s">
        <v>9</v>
      </c>
      <c r="B48" s="24" t="n">
        <v>43</v>
      </c>
      <c r="C48" s="25" t="s">
        <v>21</v>
      </c>
      <c r="D48" s="25" t="s">
        <v>73</v>
      </c>
      <c r="E48" s="26" t="s">
        <v>74</v>
      </c>
      <c r="F48" s="27" t="n">
        <v>40000</v>
      </c>
      <c r="G48" s="28"/>
    </row>
    <row r="49" s="22" customFormat="true" ht="21" hidden="false" customHeight="true" outlineLevel="0" collapsed="false">
      <c r="A49" s="23" t="s">
        <v>9</v>
      </c>
      <c r="B49" s="24" t="n">
        <v>44</v>
      </c>
      <c r="C49" s="25" t="s">
        <v>21</v>
      </c>
      <c r="D49" s="25" t="s">
        <v>75</v>
      </c>
      <c r="E49" s="26" t="s">
        <v>76</v>
      </c>
      <c r="F49" s="27" t="n">
        <v>21800</v>
      </c>
      <c r="G49" s="28"/>
    </row>
    <row r="50" s="22" customFormat="true" ht="21" hidden="false" customHeight="false" outlineLevel="0" collapsed="false">
      <c r="A50" s="23" t="s">
        <v>9</v>
      </c>
      <c r="B50" s="24" t="n">
        <v>45</v>
      </c>
      <c r="C50" s="25"/>
      <c r="D50" s="25"/>
      <c r="E50" s="25" t="s">
        <v>77</v>
      </c>
      <c r="F50" s="27" t="n">
        <v>80000</v>
      </c>
      <c r="G50" s="28"/>
    </row>
    <row r="51" s="22" customFormat="true" ht="21" hidden="false" customHeight="true" outlineLevel="0" collapsed="false">
      <c r="A51" s="23" t="s">
        <v>9</v>
      </c>
      <c r="B51" s="24" t="n">
        <v>46</v>
      </c>
      <c r="C51" s="25" t="s">
        <v>21</v>
      </c>
      <c r="D51" s="25" t="s">
        <v>78</v>
      </c>
      <c r="E51" s="25" t="s">
        <v>79</v>
      </c>
      <c r="F51" s="27" t="n">
        <v>40000</v>
      </c>
      <c r="G51" s="28"/>
    </row>
    <row r="52" s="22" customFormat="true" ht="21" hidden="false" customHeight="false" outlineLevel="0" collapsed="false">
      <c r="A52" s="23" t="s">
        <v>9</v>
      </c>
      <c r="B52" s="24" t="n">
        <v>47</v>
      </c>
      <c r="C52" s="25"/>
      <c r="D52" s="25"/>
      <c r="E52" s="25" t="s">
        <v>80</v>
      </c>
      <c r="F52" s="27" t="n">
        <v>26075</v>
      </c>
      <c r="G52" s="28"/>
    </row>
    <row r="53" s="22" customFormat="true" ht="31.5" hidden="false" customHeight="false" outlineLevel="0" collapsed="false">
      <c r="A53" s="23" t="s">
        <v>9</v>
      </c>
      <c r="B53" s="24" t="n">
        <v>48</v>
      </c>
      <c r="C53" s="25" t="s">
        <v>21</v>
      </c>
      <c r="D53" s="25" t="s">
        <v>81</v>
      </c>
      <c r="E53" s="26" t="s">
        <v>82</v>
      </c>
      <c r="F53" s="27" t="n">
        <v>30000</v>
      </c>
      <c r="G53" s="28"/>
    </row>
    <row r="54" s="22" customFormat="true" ht="21" hidden="false" customHeight="false" outlineLevel="0" collapsed="false">
      <c r="A54" s="23" t="s">
        <v>9</v>
      </c>
      <c r="B54" s="24" t="n">
        <v>49</v>
      </c>
      <c r="C54" s="25" t="s">
        <v>21</v>
      </c>
      <c r="D54" s="25" t="s">
        <v>83</v>
      </c>
      <c r="E54" s="26" t="s">
        <v>84</v>
      </c>
      <c r="F54" s="27" t="n">
        <v>80000</v>
      </c>
      <c r="G54" s="28"/>
    </row>
    <row r="55" s="22" customFormat="true" ht="21" hidden="false" customHeight="true" outlineLevel="0" collapsed="false">
      <c r="A55" s="23" t="s">
        <v>9</v>
      </c>
      <c r="B55" s="24" t="n">
        <v>50</v>
      </c>
      <c r="C55" s="29" t="s">
        <v>85</v>
      </c>
      <c r="D55" s="26" t="s">
        <v>86</v>
      </c>
      <c r="E55" s="26" t="s">
        <v>87</v>
      </c>
      <c r="F55" s="27" t="n">
        <v>80000</v>
      </c>
      <c r="G55" s="28"/>
    </row>
    <row r="56" s="22" customFormat="true" ht="21" hidden="false" customHeight="false" outlineLevel="0" collapsed="false">
      <c r="A56" s="23" t="s">
        <v>9</v>
      </c>
      <c r="B56" s="24" t="n">
        <v>51</v>
      </c>
      <c r="C56" s="29"/>
      <c r="D56" s="26"/>
      <c r="E56" s="26" t="s">
        <v>88</v>
      </c>
      <c r="F56" s="27" t="n">
        <v>40000</v>
      </c>
      <c r="G56" s="28"/>
    </row>
    <row r="57" s="22" customFormat="true" ht="21" hidden="false" customHeight="true" outlineLevel="0" collapsed="false">
      <c r="A57" s="23" t="s">
        <v>9</v>
      </c>
      <c r="B57" s="24" t="n">
        <v>52</v>
      </c>
      <c r="C57" s="25" t="s">
        <v>85</v>
      </c>
      <c r="D57" s="25" t="s">
        <v>89</v>
      </c>
      <c r="E57" s="26" t="s">
        <v>90</v>
      </c>
      <c r="F57" s="27" t="n">
        <v>80000</v>
      </c>
      <c r="G57" s="28"/>
    </row>
    <row r="58" s="22" customFormat="true" ht="21" hidden="false" customHeight="false" outlineLevel="0" collapsed="false">
      <c r="A58" s="23" t="s">
        <v>9</v>
      </c>
      <c r="B58" s="24" t="n">
        <v>53</v>
      </c>
      <c r="C58" s="25"/>
      <c r="D58" s="25"/>
      <c r="E58" s="26" t="s">
        <v>91</v>
      </c>
      <c r="F58" s="27" t="n">
        <v>40000</v>
      </c>
      <c r="G58" s="28"/>
    </row>
    <row r="59" s="22" customFormat="true" ht="21" hidden="false" customHeight="false" outlineLevel="0" collapsed="false">
      <c r="A59" s="23" t="s">
        <v>9</v>
      </c>
      <c r="B59" s="24" t="n">
        <v>54</v>
      </c>
      <c r="C59" s="25"/>
      <c r="D59" s="25"/>
      <c r="E59" s="26" t="s">
        <v>92</v>
      </c>
      <c r="F59" s="27" t="n">
        <v>40000</v>
      </c>
      <c r="G59" s="28"/>
    </row>
    <row r="60" s="22" customFormat="true" ht="21" hidden="false" customHeight="false" outlineLevel="0" collapsed="false">
      <c r="A60" s="23" t="s">
        <v>9</v>
      </c>
      <c r="B60" s="24" t="n">
        <v>55</v>
      </c>
      <c r="C60" s="25" t="s">
        <v>93</v>
      </c>
      <c r="D60" s="25" t="s">
        <v>94</v>
      </c>
      <c r="E60" s="26" t="s">
        <v>95</v>
      </c>
      <c r="F60" s="27" t="n">
        <v>46646</v>
      </c>
      <c r="G60" s="28"/>
    </row>
    <row r="61" s="22" customFormat="true" ht="31.5" hidden="false" customHeight="false" outlineLevel="0" collapsed="false">
      <c r="A61" s="23" t="s">
        <v>9</v>
      </c>
      <c r="B61" s="24" t="n">
        <v>56</v>
      </c>
      <c r="C61" s="25" t="s">
        <v>93</v>
      </c>
      <c r="D61" s="25" t="s">
        <v>96</v>
      </c>
      <c r="E61" s="25" t="s">
        <v>97</v>
      </c>
      <c r="F61" s="27" t="n">
        <v>39317</v>
      </c>
      <c r="G61" s="28"/>
    </row>
    <row r="62" s="22" customFormat="true" ht="21" hidden="false" customHeight="false" outlineLevel="0" collapsed="false">
      <c r="A62" s="23" t="s">
        <v>9</v>
      </c>
      <c r="B62" s="24" t="n">
        <v>57</v>
      </c>
      <c r="C62" s="25" t="s">
        <v>93</v>
      </c>
      <c r="D62" s="25" t="s">
        <v>98</v>
      </c>
      <c r="E62" s="26" t="s">
        <v>99</v>
      </c>
      <c r="F62" s="27" t="n">
        <v>17900</v>
      </c>
      <c r="G62" s="28"/>
    </row>
    <row r="63" s="22" customFormat="true" ht="21" hidden="false" customHeight="true" outlineLevel="0" collapsed="false">
      <c r="A63" s="23" t="s">
        <v>9</v>
      </c>
      <c r="B63" s="24" t="n">
        <v>58</v>
      </c>
      <c r="C63" s="25" t="s">
        <v>93</v>
      </c>
      <c r="D63" s="25" t="s">
        <v>100</v>
      </c>
      <c r="E63" s="25" t="s">
        <v>101</v>
      </c>
      <c r="F63" s="27" t="n">
        <v>40000</v>
      </c>
      <c r="G63" s="28"/>
    </row>
    <row r="64" s="22" customFormat="true" ht="21" hidden="false" customHeight="false" outlineLevel="0" collapsed="false">
      <c r="A64" s="23" t="s">
        <v>9</v>
      </c>
      <c r="B64" s="24" t="n">
        <v>59</v>
      </c>
      <c r="C64" s="25"/>
      <c r="D64" s="25"/>
      <c r="E64" s="25" t="s">
        <v>102</v>
      </c>
      <c r="F64" s="27" t="n">
        <v>40000</v>
      </c>
      <c r="G64" s="28"/>
    </row>
    <row r="65" s="22" customFormat="true" ht="21" hidden="false" customHeight="true" outlineLevel="0" collapsed="false">
      <c r="A65" s="23" t="s">
        <v>9</v>
      </c>
      <c r="B65" s="24" t="n">
        <v>60</v>
      </c>
      <c r="C65" s="25" t="s">
        <v>93</v>
      </c>
      <c r="D65" s="25" t="s">
        <v>103</v>
      </c>
      <c r="E65" s="26" t="s">
        <v>104</v>
      </c>
      <c r="F65" s="27" t="n">
        <v>20000</v>
      </c>
      <c r="G65" s="28"/>
    </row>
    <row r="66" s="22" customFormat="true" ht="21" hidden="false" customHeight="false" outlineLevel="0" collapsed="false">
      <c r="A66" s="23" t="s">
        <v>9</v>
      </c>
      <c r="B66" s="24" t="n">
        <v>61</v>
      </c>
      <c r="C66" s="25"/>
      <c r="D66" s="25"/>
      <c r="E66" s="26" t="s">
        <v>105</v>
      </c>
      <c r="F66" s="27" t="n">
        <v>25800</v>
      </c>
      <c r="G66" s="28"/>
    </row>
    <row r="67" s="22" customFormat="true" ht="21" hidden="false" customHeight="false" outlineLevel="0" collapsed="false">
      <c r="A67" s="23" t="s">
        <v>9</v>
      </c>
      <c r="B67" s="24" t="n">
        <v>62</v>
      </c>
      <c r="C67" s="25" t="s">
        <v>93</v>
      </c>
      <c r="D67" s="25" t="s">
        <v>106</v>
      </c>
      <c r="E67" s="26" t="s">
        <v>107</v>
      </c>
      <c r="F67" s="27" t="n">
        <v>27800</v>
      </c>
      <c r="G67" s="28"/>
    </row>
    <row r="68" s="22" customFormat="true" ht="21" hidden="false" customHeight="false" outlineLevel="0" collapsed="false">
      <c r="A68" s="23" t="s">
        <v>9</v>
      </c>
      <c r="B68" s="24" t="n">
        <v>63</v>
      </c>
      <c r="C68" s="25" t="s">
        <v>93</v>
      </c>
      <c r="D68" s="25" t="s">
        <v>108</v>
      </c>
      <c r="E68" s="25" t="s">
        <v>109</v>
      </c>
      <c r="F68" s="27" t="n">
        <v>37000</v>
      </c>
      <c r="G68" s="28"/>
    </row>
    <row r="69" s="22" customFormat="true" ht="21" hidden="false" customHeight="true" outlineLevel="0" collapsed="false">
      <c r="A69" s="23" t="s">
        <v>9</v>
      </c>
      <c r="B69" s="24" t="n">
        <v>64</v>
      </c>
      <c r="C69" s="25" t="s">
        <v>93</v>
      </c>
      <c r="D69" s="25" t="s">
        <v>110</v>
      </c>
      <c r="E69" s="26" t="s">
        <v>111</v>
      </c>
      <c r="F69" s="27" t="n">
        <v>71111</v>
      </c>
      <c r="G69" s="28"/>
    </row>
    <row r="70" s="22" customFormat="true" ht="21" hidden="false" customHeight="false" outlineLevel="0" collapsed="false">
      <c r="A70" s="23" t="s">
        <v>9</v>
      </c>
      <c r="B70" s="24" t="n">
        <v>65</v>
      </c>
      <c r="C70" s="25"/>
      <c r="D70" s="25"/>
      <c r="E70" s="26" t="s">
        <v>112</v>
      </c>
      <c r="F70" s="27" t="n">
        <v>40000</v>
      </c>
      <c r="G70" s="28"/>
    </row>
    <row r="71" s="22" customFormat="true" ht="21" hidden="false" customHeight="false" outlineLevel="0" collapsed="false">
      <c r="A71" s="23" t="s">
        <v>9</v>
      </c>
      <c r="B71" s="24" t="n">
        <v>66</v>
      </c>
      <c r="C71" s="25"/>
      <c r="D71" s="25"/>
      <c r="E71" s="26" t="s">
        <v>113</v>
      </c>
      <c r="F71" s="27" t="n">
        <v>20000</v>
      </c>
      <c r="G71" s="28"/>
    </row>
    <row r="72" s="22" customFormat="true" ht="21" hidden="false" customHeight="false" outlineLevel="0" collapsed="false">
      <c r="A72" s="23" t="s">
        <v>9</v>
      </c>
      <c r="B72" s="24" t="n">
        <v>67</v>
      </c>
      <c r="C72" s="25"/>
      <c r="D72" s="25"/>
      <c r="E72" s="26" t="s">
        <v>114</v>
      </c>
      <c r="F72" s="27" t="n">
        <v>69600</v>
      </c>
      <c r="G72" s="28"/>
    </row>
    <row r="73" s="22" customFormat="true" ht="21" hidden="false" customHeight="false" outlineLevel="0" collapsed="false">
      <c r="A73" s="23" t="s">
        <v>9</v>
      </c>
      <c r="B73" s="24" t="n">
        <v>68</v>
      </c>
      <c r="C73" s="25"/>
      <c r="D73" s="25"/>
      <c r="E73" s="26" t="s">
        <v>115</v>
      </c>
      <c r="F73" s="27" t="n">
        <v>40000</v>
      </c>
      <c r="G73" s="28"/>
    </row>
    <row r="74" s="22" customFormat="true" ht="21" hidden="false" customHeight="true" outlineLevel="0" collapsed="false">
      <c r="A74" s="23" t="s">
        <v>9</v>
      </c>
      <c r="B74" s="24" t="n">
        <v>69</v>
      </c>
      <c r="C74" s="25" t="s">
        <v>93</v>
      </c>
      <c r="D74" s="25" t="s">
        <v>116</v>
      </c>
      <c r="E74" s="26" t="s">
        <v>117</v>
      </c>
      <c r="F74" s="27" t="n">
        <v>40000</v>
      </c>
      <c r="G74" s="28"/>
    </row>
    <row r="75" s="22" customFormat="true" ht="21" hidden="false" customHeight="false" outlineLevel="0" collapsed="false">
      <c r="A75" s="23" t="s">
        <v>9</v>
      </c>
      <c r="B75" s="24" t="n">
        <v>70</v>
      </c>
      <c r="C75" s="25"/>
      <c r="D75" s="25"/>
      <c r="E75" s="26" t="s">
        <v>118</v>
      </c>
      <c r="F75" s="27" t="n">
        <v>80000</v>
      </c>
      <c r="G75" s="28"/>
    </row>
    <row r="76" s="22" customFormat="true" ht="21" hidden="false" customHeight="false" outlineLevel="0" collapsed="false">
      <c r="A76" s="23" t="s">
        <v>9</v>
      </c>
      <c r="B76" s="24" t="n">
        <v>71</v>
      </c>
      <c r="C76" s="25"/>
      <c r="D76" s="25"/>
      <c r="E76" s="26" t="s">
        <v>119</v>
      </c>
      <c r="F76" s="27" t="n">
        <v>71280</v>
      </c>
      <c r="G76" s="28"/>
    </row>
    <row r="77" s="22" customFormat="true" ht="21" hidden="false" customHeight="false" outlineLevel="0" collapsed="false">
      <c r="A77" s="23" t="s">
        <v>9</v>
      </c>
      <c r="B77" s="24" t="n">
        <v>72</v>
      </c>
      <c r="C77" s="25"/>
      <c r="D77" s="25"/>
      <c r="E77" s="26" t="s">
        <v>120</v>
      </c>
      <c r="F77" s="27" t="n">
        <v>20000</v>
      </c>
      <c r="G77" s="28"/>
    </row>
    <row r="78" s="22" customFormat="true" ht="21" hidden="false" customHeight="false" outlineLevel="0" collapsed="false">
      <c r="A78" s="23" t="s">
        <v>9</v>
      </c>
      <c r="B78" s="24" t="n">
        <v>73</v>
      </c>
      <c r="C78" s="25"/>
      <c r="D78" s="25"/>
      <c r="E78" s="26" t="s">
        <v>121</v>
      </c>
      <c r="F78" s="27" t="n">
        <v>20000</v>
      </c>
      <c r="G78" s="28"/>
    </row>
    <row r="79" s="22" customFormat="true" ht="21" hidden="false" customHeight="false" outlineLevel="0" collapsed="false">
      <c r="A79" s="23" t="s">
        <v>9</v>
      </c>
      <c r="B79" s="24" t="n">
        <v>74</v>
      </c>
      <c r="C79" s="25"/>
      <c r="D79" s="25"/>
      <c r="E79" s="26" t="s">
        <v>122</v>
      </c>
      <c r="F79" s="27" t="n">
        <v>26000</v>
      </c>
      <c r="G79" s="28"/>
    </row>
    <row r="80" s="22" customFormat="true" ht="21" hidden="false" customHeight="false" outlineLevel="0" collapsed="false">
      <c r="A80" s="23" t="s">
        <v>9</v>
      </c>
      <c r="B80" s="24" t="n">
        <v>75</v>
      </c>
      <c r="C80" s="25" t="s">
        <v>93</v>
      </c>
      <c r="D80" s="25" t="s">
        <v>123</v>
      </c>
      <c r="E80" s="26" t="s">
        <v>124</v>
      </c>
      <c r="F80" s="27" t="n">
        <v>40000</v>
      </c>
      <c r="G80" s="28"/>
    </row>
    <row r="81" s="22" customFormat="true" ht="21" hidden="false" customHeight="true" outlineLevel="0" collapsed="false">
      <c r="A81" s="23" t="s">
        <v>9</v>
      </c>
      <c r="B81" s="24" t="n">
        <v>76</v>
      </c>
      <c r="C81" s="25" t="s">
        <v>93</v>
      </c>
      <c r="D81" s="25" t="s">
        <v>125</v>
      </c>
      <c r="E81" s="26" t="s">
        <v>126</v>
      </c>
      <c r="F81" s="27" t="n">
        <v>34000</v>
      </c>
      <c r="G81" s="28"/>
    </row>
    <row r="82" s="22" customFormat="true" ht="21" hidden="false" customHeight="false" outlineLevel="0" collapsed="false">
      <c r="A82" s="23" t="s">
        <v>9</v>
      </c>
      <c r="B82" s="24" t="n">
        <v>77</v>
      </c>
      <c r="C82" s="25"/>
      <c r="D82" s="25"/>
      <c r="E82" s="26" t="s">
        <v>127</v>
      </c>
      <c r="F82" s="27" t="n">
        <v>30000</v>
      </c>
      <c r="G82" s="28"/>
    </row>
    <row r="83" s="22" customFormat="true" ht="21" hidden="false" customHeight="false" outlineLevel="0" collapsed="false">
      <c r="A83" s="23" t="s">
        <v>9</v>
      </c>
      <c r="B83" s="24" t="n">
        <v>78</v>
      </c>
      <c r="C83" s="25"/>
      <c r="D83" s="25"/>
      <c r="E83" s="26" t="s">
        <v>128</v>
      </c>
      <c r="F83" s="27" t="n">
        <v>33000</v>
      </c>
      <c r="G83" s="28"/>
    </row>
    <row r="84" s="22" customFormat="true" ht="21" hidden="false" customHeight="false" outlineLevel="0" collapsed="false">
      <c r="A84" s="23" t="s">
        <v>9</v>
      </c>
      <c r="B84" s="24" t="n">
        <v>79</v>
      </c>
      <c r="C84" s="25"/>
      <c r="D84" s="25"/>
      <c r="E84" s="26" t="s">
        <v>129</v>
      </c>
      <c r="F84" s="27" t="n">
        <v>34892</v>
      </c>
      <c r="G84" s="28"/>
    </row>
    <row r="85" s="22" customFormat="true" ht="21" hidden="false" customHeight="false" outlineLevel="0" collapsed="false">
      <c r="A85" s="23" t="s">
        <v>9</v>
      </c>
      <c r="B85" s="24" t="n">
        <v>80</v>
      </c>
      <c r="C85" s="25" t="s">
        <v>93</v>
      </c>
      <c r="D85" s="25" t="s">
        <v>130</v>
      </c>
      <c r="E85" s="26" t="s">
        <v>131</v>
      </c>
      <c r="F85" s="27" t="n">
        <v>68880</v>
      </c>
      <c r="G85" s="28"/>
    </row>
    <row r="86" s="22" customFormat="true" ht="21" hidden="false" customHeight="true" outlineLevel="0" collapsed="false">
      <c r="A86" s="23" t="s">
        <v>9</v>
      </c>
      <c r="B86" s="24" t="n">
        <v>81</v>
      </c>
      <c r="C86" s="25" t="s">
        <v>93</v>
      </c>
      <c r="D86" s="25" t="s">
        <v>132</v>
      </c>
      <c r="E86" s="26" t="s">
        <v>133</v>
      </c>
      <c r="F86" s="27" t="n">
        <v>20000</v>
      </c>
      <c r="G86" s="28"/>
    </row>
    <row r="87" s="22" customFormat="true" ht="21" hidden="false" customHeight="false" outlineLevel="0" collapsed="false">
      <c r="A87" s="23" t="s">
        <v>9</v>
      </c>
      <c r="B87" s="24" t="n">
        <v>82</v>
      </c>
      <c r="C87" s="25"/>
      <c r="D87" s="25"/>
      <c r="E87" s="26" t="s">
        <v>134</v>
      </c>
      <c r="F87" s="27" t="n">
        <v>18033</v>
      </c>
      <c r="G87" s="28"/>
    </row>
    <row r="88" s="22" customFormat="true" ht="21" hidden="false" customHeight="false" outlineLevel="0" collapsed="false">
      <c r="A88" s="23" t="s">
        <v>9</v>
      </c>
      <c r="B88" s="24" t="n">
        <v>83</v>
      </c>
      <c r="C88" s="25"/>
      <c r="D88" s="25"/>
      <c r="E88" s="26" t="s">
        <v>135</v>
      </c>
      <c r="F88" s="27" t="n">
        <v>40000</v>
      </c>
      <c r="G88" s="28"/>
    </row>
    <row r="89" s="22" customFormat="true" ht="21" hidden="false" customHeight="false" outlineLevel="0" collapsed="false">
      <c r="A89" s="23" t="s">
        <v>9</v>
      </c>
      <c r="B89" s="24" t="n">
        <v>84</v>
      </c>
      <c r="C89" s="25" t="s">
        <v>93</v>
      </c>
      <c r="D89" s="25" t="s">
        <v>136</v>
      </c>
      <c r="E89" s="26" t="s">
        <v>137</v>
      </c>
      <c r="F89" s="27" t="n">
        <v>34620</v>
      </c>
      <c r="G89" s="28"/>
    </row>
    <row r="90" s="22" customFormat="true" ht="21" hidden="false" customHeight="true" outlineLevel="0" collapsed="false">
      <c r="A90" s="23" t="s">
        <v>9</v>
      </c>
      <c r="B90" s="24" t="n">
        <v>85</v>
      </c>
      <c r="C90" s="25" t="s">
        <v>93</v>
      </c>
      <c r="D90" s="25" t="s">
        <v>138</v>
      </c>
      <c r="E90" s="26" t="s">
        <v>139</v>
      </c>
      <c r="F90" s="27" t="n">
        <v>80000</v>
      </c>
      <c r="G90" s="28"/>
    </row>
    <row r="91" s="22" customFormat="true" ht="21" hidden="false" customHeight="false" outlineLevel="0" collapsed="false">
      <c r="A91" s="23" t="s">
        <v>9</v>
      </c>
      <c r="B91" s="24" t="n">
        <v>86</v>
      </c>
      <c r="C91" s="25"/>
      <c r="D91" s="25"/>
      <c r="E91" s="26" t="s">
        <v>140</v>
      </c>
      <c r="F91" s="27" t="n">
        <v>49600</v>
      </c>
      <c r="G91" s="28"/>
    </row>
    <row r="92" s="22" customFormat="true" ht="31.5" hidden="false" customHeight="false" outlineLevel="0" collapsed="false">
      <c r="A92" s="23" t="s">
        <v>9</v>
      </c>
      <c r="B92" s="24" t="n">
        <v>87</v>
      </c>
      <c r="C92" s="25" t="s">
        <v>93</v>
      </c>
      <c r="D92" s="25" t="s">
        <v>141</v>
      </c>
      <c r="E92" s="26" t="s">
        <v>142</v>
      </c>
      <c r="F92" s="27" t="n">
        <v>20000</v>
      </c>
      <c r="G92" s="28"/>
    </row>
    <row r="93" s="22" customFormat="true" ht="21" hidden="false" customHeight="true" outlineLevel="0" collapsed="false">
      <c r="A93" s="23" t="s">
        <v>9</v>
      </c>
      <c r="B93" s="24" t="n">
        <v>88</v>
      </c>
      <c r="C93" s="25" t="s">
        <v>93</v>
      </c>
      <c r="D93" s="25" t="s">
        <v>143</v>
      </c>
      <c r="E93" s="26" t="s">
        <v>144</v>
      </c>
      <c r="F93" s="27" t="n">
        <v>20000</v>
      </c>
      <c r="G93" s="28"/>
    </row>
    <row r="94" s="22" customFormat="true" ht="21" hidden="false" customHeight="false" outlineLevel="0" collapsed="false">
      <c r="A94" s="23" t="s">
        <v>9</v>
      </c>
      <c r="B94" s="24" t="n">
        <v>89</v>
      </c>
      <c r="C94" s="25"/>
      <c r="D94" s="25"/>
      <c r="E94" s="26" t="s">
        <v>145</v>
      </c>
      <c r="F94" s="27" t="n">
        <v>33940</v>
      </c>
      <c r="G94" s="28"/>
    </row>
    <row r="95" s="22" customFormat="true" ht="21" hidden="false" customHeight="false" outlineLevel="0" collapsed="false">
      <c r="A95" s="23" t="s">
        <v>9</v>
      </c>
      <c r="B95" s="24" t="n">
        <v>90</v>
      </c>
      <c r="C95" s="25"/>
      <c r="D95" s="25"/>
      <c r="E95" s="26" t="s">
        <v>146</v>
      </c>
      <c r="F95" s="27" t="n">
        <v>38700</v>
      </c>
      <c r="G95" s="28"/>
    </row>
    <row r="96" s="22" customFormat="true" ht="31.5" hidden="false" customHeight="false" outlineLevel="0" collapsed="false">
      <c r="A96" s="23" t="s">
        <v>9</v>
      </c>
      <c r="B96" s="24" t="n">
        <v>91</v>
      </c>
      <c r="C96" s="25"/>
      <c r="D96" s="25"/>
      <c r="E96" s="26" t="s">
        <v>142</v>
      </c>
      <c r="F96" s="27" t="n">
        <v>26191</v>
      </c>
      <c r="G96" s="28"/>
    </row>
    <row r="97" s="22" customFormat="true" ht="21" hidden="false" customHeight="true" outlineLevel="0" collapsed="false">
      <c r="A97" s="23" t="s">
        <v>9</v>
      </c>
      <c r="B97" s="24" t="n">
        <v>92</v>
      </c>
      <c r="C97" s="25" t="s">
        <v>93</v>
      </c>
      <c r="D97" s="25" t="s">
        <v>147</v>
      </c>
      <c r="E97" s="26" t="s">
        <v>148</v>
      </c>
      <c r="F97" s="27" t="n">
        <v>40000</v>
      </c>
      <c r="G97" s="28"/>
    </row>
    <row r="98" s="22" customFormat="true" ht="21" hidden="false" customHeight="false" outlineLevel="0" collapsed="false">
      <c r="A98" s="23" t="s">
        <v>9</v>
      </c>
      <c r="B98" s="24" t="n">
        <v>93</v>
      </c>
      <c r="C98" s="25"/>
      <c r="D98" s="25"/>
      <c r="E98" s="26" t="s">
        <v>149</v>
      </c>
      <c r="F98" s="27" t="n">
        <v>20000</v>
      </c>
      <c r="G98" s="28"/>
    </row>
    <row r="99" s="22" customFormat="true" ht="21" hidden="false" customHeight="false" outlineLevel="0" collapsed="false">
      <c r="A99" s="23" t="s">
        <v>9</v>
      </c>
      <c r="B99" s="24" t="n">
        <v>94</v>
      </c>
      <c r="C99" s="25"/>
      <c r="D99" s="25"/>
      <c r="E99" s="26" t="s">
        <v>146</v>
      </c>
      <c r="F99" s="27" t="n">
        <v>40000</v>
      </c>
      <c r="G99" s="28"/>
    </row>
    <row r="100" s="22" customFormat="true" ht="21" hidden="false" customHeight="false" outlineLevel="0" collapsed="false">
      <c r="A100" s="23" t="s">
        <v>9</v>
      </c>
      <c r="B100" s="24" t="n">
        <v>95</v>
      </c>
      <c r="C100" s="25"/>
      <c r="D100" s="25"/>
      <c r="E100" s="25" t="s">
        <v>150</v>
      </c>
      <c r="F100" s="27" t="n">
        <v>62280</v>
      </c>
      <c r="G100" s="28"/>
    </row>
    <row r="101" s="22" customFormat="true" ht="21" hidden="false" customHeight="false" outlineLevel="0" collapsed="false">
      <c r="A101" s="23" t="s">
        <v>9</v>
      </c>
      <c r="B101" s="24" t="n">
        <v>96</v>
      </c>
      <c r="C101" s="25"/>
      <c r="D101" s="25"/>
      <c r="E101" s="26" t="s">
        <v>151</v>
      </c>
      <c r="F101" s="27" t="n">
        <v>20000</v>
      </c>
      <c r="G101" s="28"/>
    </row>
    <row r="102" s="22" customFormat="true" ht="21" hidden="false" customHeight="false" outlineLevel="0" collapsed="false">
      <c r="A102" s="23" t="s">
        <v>9</v>
      </c>
      <c r="B102" s="24" t="n">
        <v>97</v>
      </c>
      <c r="C102" s="25" t="s">
        <v>93</v>
      </c>
      <c r="D102" s="25" t="s">
        <v>152</v>
      </c>
      <c r="E102" s="26" t="s">
        <v>153</v>
      </c>
      <c r="F102" s="27" t="n">
        <v>29000</v>
      </c>
      <c r="G102" s="28"/>
    </row>
    <row r="103" s="22" customFormat="true" ht="21" hidden="false" customHeight="false" outlineLevel="0" collapsed="false">
      <c r="A103" s="23" t="s">
        <v>9</v>
      </c>
      <c r="B103" s="24" t="n">
        <v>98</v>
      </c>
      <c r="C103" s="25" t="s">
        <v>154</v>
      </c>
      <c r="D103" s="25" t="s">
        <v>155</v>
      </c>
      <c r="E103" s="26" t="s">
        <v>156</v>
      </c>
      <c r="F103" s="27" t="n">
        <v>40000</v>
      </c>
      <c r="G103" s="28"/>
    </row>
    <row r="104" s="22" customFormat="true" ht="21" hidden="false" customHeight="true" outlineLevel="0" collapsed="false">
      <c r="A104" s="23" t="s">
        <v>9</v>
      </c>
      <c r="B104" s="24" t="n">
        <v>99</v>
      </c>
      <c r="C104" s="25" t="s">
        <v>154</v>
      </c>
      <c r="D104" s="25" t="s">
        <v>157</v>
      </c>
      <c r="E104" s="25" t="s">
        <v>158</v>
      </c>
      <c r="F104" s="27" t="n">
        <v>48600</v>
      </c>
      <c r="G104" s="28"/>
    </row>
    <row r="105" s="22" customFormat="true" ht="21" hidden="false" customHeight="false" outlineLevel="0" collapsed="false">
      <c r="A105" s="23" t="s">
        <v>9</v>
      </c>
      <c r="B105" s="24" t="n">
        <v>100</v>
      </c>
      <c r="C105" s="25"/>
      <c r="D105" s="25"/>
      <c r="E105" s="25" t="s">
        <v>159</v>
      </c>
      <c r="F105" s="27" t="n">
        <v>55800</v>
      </c>
      <c r="G105" s="28"/>
    </row>
    <row r="106" s="22" customFormat="true" ht="21" hidden="false" customHeight="false" outlineLevel="0" collapsed="false">
      <c r="A106" s="23" t="s">
        <v>9</v>
      </c>
      <c r="B106" s="24" t="n">
        <v>101</v>
      </c>
      <c r="C106" s="25"/>
      <c r="D106" s="25"/>
      <c r="E106" s="25" t="s">
        <v>160</v>
      </c>
      <c r="F106" s="27" t="n">
        <v>33891</v>
      </c>
      <c r="G106" s="28"/>
    </row>
    <row r="107" s="22" customFormat="true" ht="21" hidden="false" customHeight="true" outlineLevel="0" collapsed="false">
      <c r="A107" s="23" t="s">
        <v>9</v>
      </c>
      <c r="B107" s="24" t="n">
        <v>102</v>
      </c>
      <c r="C107" s="25" t="s">
        <v>161</v>
      </c>
      <c r="D107" s="25" t="s">
        <v>162</v>
      </c>
      <c r="E107" s="26" t="s">
        <v>163</v>
      </c>
      <c r="F107" s="27" t="n">
        <v>40000</v>
      </c>
      <c r="G107" s="28"/>
    </row>
    <row r="108" s="22" customFormat="true" ht="21" hidden="false" customHeight="false" outlineLevel="0" collapsed="false">
      <c r="A108" s="23" t="s">
        <v>9</v>
      </c>
      <c r="B108" s="24" t="n">
        <v>103</v>
      </c>
      <c r="C108" s="25"/>
      <c r="D108" s="25"/>
      <c r="E108" s="26" t="s">
        <v>164</v>
      </c>
      <c r="F108" s="27" t="n">
        <v>20000</v>
      </c>
      <c r="G108" s="28"/>
    </row>
    <row r="109" s="22" customFormat="true" ht="21" hidden="false" customHeight="false" outlineLevel="0" collapsed="false">
      <c r="A109" s="23" t="s">
        <v>9</v>
      </c>
      <c r="B109" s="24" t="n">
        <v>104</v>
      </c>
      <c r="C109" s="25" t="s">
        <v>165</v>
      </c>
      <c r="D109" s="25" t="s">
        <v>166</v>
      </c>
      <c r="E109" s="26" t="s">
        <v>167</v>
      </c>
      <c r="F109" s="27" t="n">
        <v>80000</v>
      </c>
      <c r="G109" s="28"/>
    </row>
    <row r="110" s="22" customFormat="true" ht="21" hidden="false" customHeight="false" outlineLevel="0" collapsed="false">
      <c r="A110" s="23" t="s">
        <v>9</v>
      </c>
      <c r="B110" s="24" t="n">
        <v>105</v>
      </c>
      <c r="C110" s="25" t="s">
        <v>165</v>
      </c>
      <c r="D110" s="25" t="s">
        <v>168</v>
      </c>
      <c r="E110" s="26" t="s">
        <v>169</v>
      </c>
      <c r="F110" s="27" t="n">
        <v>41083</v>
      </c>
      <c r="G110" s="28"/>
    </row>
    <row r="111" s="22" customFormat="true" ht="21" hidden="false" customHeight="false" outlineLevel="0" collapsed="false">
      <c r="A111" s="23" t="s">
        <v>9</v>
      </c>
      <c r="B111" s="24" t="n">
        <v>106</v>
      </c>
      <c r="C111" s="25" t="s">
        <v>165</v>
      </c>
      <c r="D111" s="25" t="s">
        <v>170</v>
      </c>
      <c r="E111" s="26" t="s">
        <v>171</v>
      </c>
      <c r="F111" s="27" t="n">
        <v>40000</v>
      </c>
      <c r="G111" s="28"/>
    </row>
    <row r="112" s="22" customFormat="true" ht="21" hidden="false" customHeight="true" outlineLevel="0" collapsed="false">
      <c r="A112" s="23" t="s">
        <v>9</v>
      </c>
      <c r="B112" s="24" t="n">
        <v>107</v>
      </c>
      <c r="C112" s="25" t="s">
        <v>165</v>
      </c>
      <c r="D112" s="25" t="s">
        <v>172</v>
      </c>
      <c r="E112" s="26" t="s">
        <v>173</v>
      </c>
      <c r="F112" s="27" t="n">
        <v>78929</v>
      </c>
      <c r="G112" s="28"/>
    </row>
    <row r="113" s="22" customFormat="true" ht="21" hidden="false" customHeight="false" outlineLevel="0" collapsed="false">
      <c r="A113" s="23" t="s">
        <v>9</v>
      </c>
      <c r="B113" s="24" t="n">
        <v>108</v>
      </c>
      <c r="C113" s="25"/>
      <c r="D113" s="25"/>
      <c r="E113" s="26" t="s">
        <v>174</v>
      </c>
      <c r="F113" s="27" t="n">
        <v>37575</v>
      </c>
      <c r="G113" s="28"/>
    </row>
    <row r="114" s="22" customFormat="true" ht="21" hidden="false" customHeight="false" outlineLevel="0" collapsed="false">
      <c r="A114" s="23" t="s">
        <v>9</v>
      </c>
      <c r="B114" s="24" t="n">
        <v>109</v>
      </c>
      <c r="C114" s="25"/>
      <c r="D114" s="25"/>
      <c r="E114" s="26" t="s">
        <v>175</v>
      </c>
      <c r="F114" s="27" t="n">
        <v>20000</v>
      </c>
      <c r="G114" s="28"/>
    </row>
    <row r="115" s="22" customFormat="true" ht="21" hidden="false" customHeight="false" outlineLevel="0" collapsed="false">
      <c r="A115" s="23" t="s">
        <v>9</v>
      </c>
      <c r="B115" s="24" t="n">
        <v>110</v>
      </c>
      <c r="C115" s="25"/>
      <c r="D115" s="25"/>
      <c r="E115" s="26" t="s">
        <v>176</v>
      </c>
      <c r="F115" s="27" t="n">
        <v>40000</v>
      </c>
      <c r="G115" s="28"/>
    </row>
    <row r="116" s="22" customFormat="true" ht="21" hidden="false" customHeight="false" outlineLevel="0" collapsed="false">
      <c r="A116" s="23" t="s">
        <v>9</v>
      </c>
      <c r="B116" s="24" t="n">
        <v>111</v>
      </c>
      <c r="C116" s="25" t="s">
        <v>165</v>
      </c>
      <c r="D116" s="25" t="s">
        <v>177</v>
      </c>
      <c r="E116" s="26" t="s">
        <v>178</v>
      </c>
      <c r="F116" s="27" t="n">
        <v>80000</v>
      </c>
      <c r="G116" s="28"/>
    </row>
    <row r="117" s="22" customFormat="true" ht="21" hidden="false" customHeight="true" outlineLevel="0" collapsed="false">
      <c r="A117" s="23" t="s">
        <v>9</v>
      </c>
      <c r="B117" s="24" t="n">
        <v>112</v>
      </c>
      <c r="C117" s="25" t="s">
        <v>165</v>
      </c>
      <c r="D117" s="25" t="s">
        <v>179</v>
      </c>
      <c r="E117" s="26" t="s">
        <v>180</v>
      </c>
      <c r="F117" s="27" t="n">
        <v>40000</v>
      </c>
      <c r="G117" s="28"/>
    </row>
    <row r="118" s="22" customFormat="true" ht="21" hidden="false" customHeight="false" outlineLevel="0" collapsed="false">
      <c r="A118" s="23" t="s">
        <v>9</v>
      </c>
      <c r="B118" s="24" t="n">
        <v>113</v>
      </c>
      <c r="C118" s="25"/>
      <c r="D118" s="25"/>
      <c r="E118" s="26" t="s">
        <v>181</v>
      </c>
      <c r="F118" s="27" t="n">
        <v>40000</v>
      </c>
      <c r="G118" s="28"/>
    </row>
    <row r="119" s="22" customFormat="true" ht="21" hidden="false" customHeight="true" outlineLevel="0" collapsed="false">
      <c r="A119" s="23" t="s">
        <v>9</v>
      </c>
      <c r="B119" s="24" t="n">
        <v>114</v>
      </c>
      <c r="C119" s="25" t="s">
        <v>165</v>
      </c>
      <c r="D119" s="25" t="s">
        <v>182</v>
      </c>
      <c r="E119" s="26" t="s">
        <v>183</v>
      </c>
      <c r="F119" s="27" t="n">
        <v>23162</v>
      </c>
      <c r="G119" s="28"/>
    </row>
    <row r="120" s="22" customFormat="true" ht="21" hidden="false" customHeight="false" outlineLevel="0" collapsed="false">
      <c r="A120" s="23" t="s">
        <v>9</v>
      </c>
      <c r="B120" s="24" t="n">
        <v>115</v>
      </c>
      <c r="C120" s="25"/>
      <c r="D120" s="25"/>
      <c r="E120" s="26" t="s">
        <v>184</v>
      </c>
      <c r="F120" s="27" t="n">
        <v>14939</v>
      </c>
      <c r="G120" s="28"/>
    </row>
    <row r="121" s="22" customFormat="true" ht="21" hidden="false" customHeight="false" outlineLevel="0" collapsed="false">
      <c r="A121" s="23" t="s">
        <v>9</v>
      </c>
      <c r="B121" s="24" t="n">
        <v>116</v>
      </c>
      <c r="C121" s="25"/>
      <c r="D121" s="25"/>
      <c r="E121" s="26" t="s">
        <v>185</v>
      </c>
      <c r="F121" s="27" t="n">
        <v>40000</v>
      </c>
      <c r="G121" s="28"/>
    </row>
    <row r="122" s="22" customFormat="true" ht="21" hidden="false" customHeight="false" outlineLevel="0" collapsed="false">
      <c r="A122" s="23" t="s">
        <v>9</v>
      </c>
      <c r="B122" s="24" t="n">
        <v>117</v>
      </c>
      <c r="C122" s="25"/>
      <c r="D122" s="25"/>
      <c r="E122" s="26" t="s">
        <v>186</v>
      </c>
      <c r="F122" s="27" t="n">
        <v>40000</v>
      </c>
      <c r="G122" s="28"/>
    </row>
    <row r="123" s="22" customFormat="true" ht="21" hidden="false" customHeight="false" outlineLevel="0" collapsed="false">
      <c r="A123" s="23" t="s">
        <v>9</v>
      </c>
      <c r="B123" s="24" t="n">
        <v>118</v>
      </c>
      <c r="C123" s="25"/>
      <c r="D123" s="25"/>
      <c r="E123" s="26" t="s">
        <v>187</v>
      </c>
      <c r="F123" s="27" t="n">
        <v>40000</v>
      </c>
      <c r="G123" s="28"/>
    </row>
    <row r="124" s="22" customFormat="true" ht="21" hidden="false" customHeight="false" outlineLevel="0" collapsed="false">
      <c r="A124" s="23" t="s">
        <v>9</v>
      </c>
      <c r="B124" s="24" t="n">
        <v>119</v>
      </c>
      <c r="C124" s="25"/>
      <c r="D124" s="25"/>
      <c r="E124" s="26" t="s">
        <v>188</v>
      </c>
      <c r="F124" s="27" t="n">
        <v>30397</v>
      </c>
      <c r="G124" s="28"/>
    </row>
    <row r="125" s="22" customFormat="true" ht="21" hidden="false" customHeight="false" outlineLevel="0" collapsed="false">
      <c r="A125" s="23" t="s">
        <v>9</v>
      </c>
      <c r="B125" s="24" t="n">
        <v>120</v>
      </c>
      <c r="C125" s="25"/>
      <c r="D125" s="25"/>
      <c r="E125" s="26" t="s">
        <v>189</v>
      </c>
      <c r="F125" s="27" t="n">
        <v>30763</v>
      </c>
      <c r="G125" s="28"/>
    </row>
    <row r="126" s="22" customFormat="true" ht="21" hidden="false" customHeight="false" outlineLevel="0" collapsed="false">
      <c r="A126" s="23" t="s">
        <v>9</v>
      </c>
      <c r="B126" s="24" t="n">
        <v>121</v>
      </c>
      <c r="C126" s="25"/>
      <c r="D126" s="25"/>
      <c r="E126" s="26" t="s">
        <v>190</v>
      </c>
      <c r="F126" s="27" t="n">
        <v>40000</v>
      </c>
      <c r="G126" s="28"/>
    </row>
    <row r="127" s="22" customFormat="true" ht="21" hidden="false" customHeight="false" outlineLevel="0" collapsed="false">
      <c r="A127" s="23" t="s">
        <v>9</v>
      </c>
      <c r="B127" s="24" t="n">
        <v>122</v>
      </c>
      <c r="C127" s="25"/>
      <c r="D127" s="25"/>
      <c r="E127" s="26" t="s">
        <v>191</v>
      </c>
      <c r="F127" s="27" t="n">
        <v>23300</v>
      </c>
      <c r="G127" s="28"/>
    </row>
    <row r="128" s="22" customFormat="true" ht="21" hidden="false" customHeight="false" outlineLevel="0" collapsed="false">
      <c r="A128" s="23" t="s">
        <v>9</v>
      </c>
      <c r="B128" s="24" t="n">
        <v>123</v>
      </c>
      <c r="C128" s="25"/>
      <c r="D128" s="25"/>
      <c r="E128" s="26" t="s">
        <v>192</v>
      </c>
      <c r="F128" s="27" t="n">
        <v>22819</v>
      </c>
      <c r="G128" s="28"/>
    </row>
    <row r="129" s="22" customFormat="true" ht="21" hidden="false" customHeight="false" outlineLevel="0" collapsed="false">
      <c r="A129" s="23" t="s">
        <v>9</v>
      </c>
      <c r="B129" s="24" t="n">
        <v>124</v>
      </c>
      <c r="C129" s="25"/>
      <c r="D129" s="25"/>
      <c r="E129" s="26" t="s">
        <v>193</v>
      </c>
      <c r="F129" s="27" t="n">
        <v>20000</v>
      </c>
      <c r="G129" s="28"/>
    </row>
    <row r="130" s="22" customFormat="true" ht="21" hidden="false" customHeight="false" outlineLevel="0" collapsed="false">
      <c r="A130" s="23" t="s">
        <v>9</v>
      </c>
      <c r="B130" s="24" t="n">
        <v>125</v>
      </c>
      <c r="C130" s="25"/>
      <c r="D130" s="25"/>
      <c r="E130" s="26" t="s">
        <v>194</v>
      </c>
      <c r="F130" s="27" t="n">
        <v>28850</v>
      </c>
      <c r="G130" s="28"/>
    </row>
    <row r="131" s="22" customFormat="true" ht="21" hidden="false" customHeight="false" outlineLevel="0" collapsed="false">
      <c r="A131" s="23" t="s">
        <v>9</v>
      </c>
      <c r="B131" s="24" t="n">
        <v>126</v>
      </c>
      <c r="C131" s="25"/>
      <c r="D131" s="25"/>
      <c r="E131" s="26" t="s">
        <v>195</v>
      </c>
      <c r="F131" s="27" t="n">
        <v>28072</v>
      </c>
      <c r="G131" s="28"/>
    </row>
    <row r="132" s="22" customFormat="true" ht="21" hidden="false" customHeight="false" outlineLevel="0" collapsed="false">
      <c r="A132" s="23" t="s">
        <v>9</v>
      </c>
      <c r="B132" s="24" t="n">
        <v>127</v>
      </c>
      <c r="C132" s="25" t="s">
        <v>165</v>
      </c>
      <c r="D132" s="25" t="s">
        <v>196</v>
      </c>
      <c r="E132" s="25" t="s">
        <v>197</v>
      </c>
      <c r="F132" s="27" t="n">
        <v>72898</v>
      </c>
      <c r="G132" s="28"/>
    </row>
    <row r="133" s="22" customFormat="true" ht="21" hidden="false" customHeight="true" outlineLevel="0" collapsed="false">
      <c r="A133" s="23" t="s">
        <v>9</v>
      </c>
      <c r="B133" s="24" t="n">
        <v>128</v>
      </c>
      <c r="C133" s="25" t="s">
        <v>165</v>
      </c>
      <c r="D133" s="25" t="s">
        <v>198</v>
      </c>
      <c r="E133" s="25" t="s">
        <v>199</v>
      </c>
      <c r="F133" s="27" t="n">
        <v>51051</v>
      </c>
      <c r="G133" s="28"/>
    </row>
    <row r="134" s="22" customFormat="true" ht="21" hidden="false" customHeight="false" outlineLevel="0" collapsed="false">
      <c r="A134" s="23" t="s">
        <v>9</v>
      </c>
      <c r="B134" s="24" t="n">
        <v>129</v>
      </c>
      <c r="C134" s="25"/>
      <c r="D134" s="25"/>
      <c r="E134" s="25" t="s">
        <v>200</v>
      </c>
      <c r="F134" s="27" t="n">
        <v>40000</v>
      </c>
      <c r="G134" s="28"/>
    </row>
    <row r="135" s="22" customFormat="true" ht="21" hidden="false" customHeight="false" outlineLevel="0" collapsed="false">
      <c r="A135" s="23" t="s">
        <v>9</v>
      </c>
      <c r="B135" s="24" t="n">
        <v>130</v>
      </c>
      <c r="C135" s="25"/>
      <c r="D135" s="25"/>
      <c r="E135" s="26" t="s">
        <v>201</v>
      </c>
      <c r="F135" s="27" t="n">
        <v>31685</v>
      </c>
      <c r="G135" s="28"/>
    </row>
    <row r="136" s="22" customFormat="true" ht="21" hidden="false" customHeight="false" outlineLevel="0" collapsed="false">
      <c r="A136" s="23" t="s">
        <v>9</v>
      </c>
      <c r="B136" s="24" t="n">
        <v>131</v>
      </c>
      <c r="C136" s="25"/>
      <c r="D136" s="25"/>
      <c r="E136" s="25" t="s">
        <v>202</v>
      </c>
      <c r="F136" s="27" t="n">
        <v>40000</v>
      </c>
      <c r="G136" s="28"/>
    </row>
    <row r="137" s="22" customFormat="true" ht="21" hidden="false" customHeight="false" outlineLevel="0" collapsed="false">
      <c r="A137" s="23" t="s">
        <v>9</v>
      </c>
      <c r="B137" s="24" t="n">
        <v>132</v>
      </c>
      <c r="C137" s="25"/>
      <c r="D137" s="25"/>
      <c r="E137" s="25" t="s">
        <v>203</v>
      </c>
      <c r="F137" s="27" t="n">
        <v>32222</v>
      </c>
      <c r="G137" s="28"/>
    </row>
    <row r="138" s="22" customFormat="true" ht="21" hidden="false" customHeight="false" outlineLevel="0" collapsed="false">
      <c r="A138" s="23" t="s">
        <v>9</v>
      </c>
      <c r="B138" s="24" t="n">
        <v>133</v>
      </c>
      <c r="C138" s="25"/>
      <c r="D138" s="25"/>
      <c r="E138" s="25" t="s">
        <v>204</v>
      </c>
      <c r="F138" s="27" t="n">
        <v>49832</v>
      </c>
      <c r="G138" s="28"/>
    </row>
    <row r="139" s="22" customFormat="true" ht="21" hidden="false" customHeight="false" outlineLevel="0" collapsed="false">
      <c r="A139" s="23" t="s">
        <v>9</v>
      </c>
      <c r="B139" s="24" t="n">
        <v>134</v>
      </c>
      <c r="C139" s="25"/>
      <c r="D139" s="25"/>
      <c r="E139" s="26" t="s">
        <v>205</v>
      </c>
      <c r="F139" s="27" t="n">
        <v>40000</v>
      </c>
      <c r="G139" s="28"/>
    </row>
    <row r="140" s="22" customFormat="true" ht="21" hidden="false" customHeight="false" outlineLevel="0" collapsed="false">
      <c r="A140" s="23" t="s">
        <v>9</v>
      </c>
      <c r="B140" s="24" t="n">
        <v>135</v>
      </c>
      <c r="C140" s="25"/>
      <c r="D140" s="25"/>
      <c r="E140" s="25" t="s">
        <v>206</v>
      </c>
      <c r="F140" s="27" t="n">
        <v>39046</v>
      </c>
      <c r="G140" s="28"/>
    </row>
    <row r="141" s="22" customFormat="true" ht="21" hidden="false" customHeight="false" outlineLevel="0" collapsed="false">
      <c r="A141" s="23" t="s">
        <v>9</v>
      </c>
      <c r="B141" s="24" t="n">
        <v>136</v>
      </c>
      <c r="C141" s="25"/>
      <c r="D141" s="25"/>
      <c r="E141" s="26" t="s">
        <v>207</v>
      </c>
      <c r="F141" s="27" t="n">
        <v>19918</v>
      </c>
      <c r="G141" s="28"/>
    </row>
    <row r="142" s="22" customFormat="true" ht="21" hidden="false" customHeight="true" outlineLevel="0" collapsed="false">
      <c r="A142" s="23" t="s">
        <v>9</v>
      </c>
      <c r="B142" s="24" t="n">
        <v>137</v>
      </c>
      <c r="C142" s="25" t="s">
        <v>208</v>
      </c>
      <c r="D142" s="25" t="s">
        <v>209</v>
      </c>
      <c r="E142" s="26" t="s">
        <v>210</v>
      </c>
      <c r="F142" s="27" t="n">
        <v>58382</v>
      </c>
      <c r="G142" s="28"/>
    </row>
    <row r="143" s="22" customFormat="true" ht="21" hidden="false" customHeight="false" outlineLevel="0" collapsed="false">
      <c r="A143" s="23" t="s">
        <v>9</v>
      </c>
      <c r="B143" s="24" t="n">
        <v>138</v>
      </c>
      <c r="C143" s="25"/>
      <c r="D143" s="25"/>
      <c r="E143" s="26" t="s">
        <v>211</v>
      </c>
      <c r="F143" s="27" t="n">
        <v>14630</v>
      </c>
      <c r="G143" s="28"/>
    </row>
    <row r="144" s="22" customFormat="true" ht="21" hidden="false" customHeight="false" outlineLevel="0" collapsed="false">
      <c r="A144" s="23" t="s">
        <v>9</v>
      </c>
      <c r="B144" s="24" t="n">
        <v>139</v>
      </c>
      <c r="C144" s="25"/>
      <c r="D144" s="25"/>
      <c r="E144" s="26" t="s">
        <v>212</v>
      </c>
      <c r="F144" s="27" t="n">
        <v>40000</v>
      </c>
      <c r="G144" s="28"/>
    </row>
    <row r="145" s="22" customFormat="true" ht="21" hidden="false" customHeight="false" outlineLevel="0" collapsed="false">
      <c r="A145" s="23" t="s">
        <v>9</v>
      </c>
      <c r="B145" s="24" t="n">
        <v>140</v>
      </c>
      <c r="C145" s="25"/>
      <c r="D145" s="25"/>
      <c r="E145" s="26" t="s">
        <v>120</v>
      </c>
      <c r="F145" s="27" t="n">
        <v>20000</v>
      </c>
      <c r="G145" s="28"/>
    </row>
    <row r="146" s="22" customFormat="true" ht="21" hidden="false" customHeight="true" outlineLevel="0" collapsed="false">
      <c r="A146" s="23" t="s">
        <v>9</v>
      </c>
      <c r="B146" s="24" t="n">
        <v>141</v>
      </c>
      <c r="C146" s="25" t="s">
        <v>208</v>
      </c>
      <c r="D146" s="25" t="s">
        <v>213</v>
      </c>
      <c r="E146" s="26" t="s">
        <v>214</v>
      </c>
      <c r="F146" s="27" t="n">
        <v>28600</v>
      </c>
      <c r="G146" s="28"/>
    </row>
    <row r="147" s="22" customFormat="true" ht="21" hidden="false" customHeight="false" outlineLevel="0" collapsed="false">
      <c r="A147" s="23" t="s">
        <v>9</v>
      </c>
      <c r="B147" s="24" t="n">
        <v>142</v>
      </c>
      <c r="C147" s="25"/>
      <c r="D147" s="25"/>
      <c r="E147" s="26" t="s">
        <v>215</v>
      </c>
      <c r="F147" s="27" t="n">
        <v>20000</v>
      </c>
      <c r="G147" s="28"/>
    </row>
    <row r="148" s="22" customFormat="true" ht="21" hidden="false" customHeight="false" outlineLevel="0" collapsed="false">
      <c r="A148" s="23" t="s">
        <v>9</v>
      </c>
      <c r="B148" s="24" t="n">
        <v>143</v>
      </c>
      <c r="C148" s="25"/>
      <c r="D148" s="25"/>
      <c r="E148" s="26" t="s">
        <v>216</v>
      </c>
      <c r="F148" s="27" t="n">
        <v>40000</v>
      </c>
      <c r="G148" s="28"/>
    </row>
    <row r="149" s="22" customFormat="true" ht="21" hidden="false" customHeight="false" outlineLevel="0" collapsed="false">
      <c r="A149" s="23" t="s">
        <v>9</v>
      </c>
      <c r="B149" s="24" t="n">
        <v>144</v>
      </c>
      <c r="C149" s="25"/>
      <c r="D149" s="25"/>
      <c r="E149" s="26" t="s">
        <v>217</v>
      </c>
      <c r="F149" s="27" t="n">
        <v>20000</v>
      </c>
      <c r="G149" s="28"/>
    </row>
    <row r="150" s="22" customFormat="true" ht="21" hidden="false" customHeight="false" outlineLevel="0" collapsed="false">
      <c r="A150" s="23" t="s">
        <v>9</v>
      </c>
      <c r="B150" s="24" t="n">
        <v>145</v>
      </c>
      <c r="C150" s="25" t="s">
        <v>208</v>
      </c>
      <c r="D150" s="25" t="s">
        <v>218</v>
      </c>
      <c r="E150" s="25" t="s">
        <v>219</v>
      </c>
      <c r="F150" s="27" t="n">
        <v>26000</v>
      </c>
      <c r="G150" s="28"/>
    </row>
    <row r="151" s="22" customFormat="true" ht="21" hidden="false" customHeight="true" outlineLevel="0" collapsed="false">
      <c r="A151" s="23" t="s">
        <v>9</v>
      </c>
      <c r="B151" s="24" t="n">
        <v>146</v>
      </c>
      <c r="C151" s="25" t="s">
        <v>208</v>
      </c>
      <c r="D151" s="25" t="s">
        <v>220</v>
      </c>
      <c r="E151" s="26" t="s">
        <v>221</v>
      </c>
      <c r="F151" s="27" t="n">
        <v>26000</v>
      </c>
      <c r="G151" s="28"/>
    </row>
    <row r="152" s="22" customFormat="true" ht="21" hidden="false" customHeight="false" outlineLevel="0" collapsed="false">
      <c r="A152" s="23" t="s">
        <v>9</v>
      </c>
      <c r="B152" s="24" t="n">
        <v>147</v>
      </c>
      <c r="C152" s="25"/>
      <c r="D152" s="25"/>
      <c r="E152" s="26" t="s">
        <v>222</v>
      </c>
      <c r="F152" s="27" t="n">
        <v>29000</v>
      </c>
      <c r="G152" s="28"/>
    </row>
    <row r="153" s="22" customFormat="true" ht="21" hidden="false" customHeight="false" outlineLevel="0" collapsed="false">
      <c r="A153" s="23" t="s">
        <v>9</v>
      </c>
      <c r="B153" s="24" t="n">
        <v>148</v>
      </c>
      <c r="C153" s="25"/>
      <c r="D153" s="25"/>
      <c r="E153" s="26" t="s">
        <v>223</v>
      </c>
      <c r="F153" s="27" t="n">
        <v>40000</v>
      </c>
      <c r="G153" s="28"/>
    </row>
    <row r="154" s="22" customFormat="true" ht="21" hidden="false" customHeight="false" outlineLevel="0" collapsed="false">
      <c r="A154" s="23" t="s">
        <v>9</v>
      </c>
      <c r="B154" s="24" t="n">
        <v>149</v>
      </c>
      <c r="C154" s="25" t="s">
        <v>208</v>
      </c>
      <c r="D154" s="25" t="s">
        <v>224</v>
      </c>
      <c r="E154" s="26" t="s">
        <v>222</v>
      </c>
      <c r="F154" s="27" t="n">
        <v>29000</v>
      </c>
      <c r="G154" s="28"/>
    </row>
    <row r="155" s="22" customFormat="true" ht="31.5" hidden="false" customHeight="false" outlineLevel="0" collapsed="false">
      <c r="A155" s="23" t="s">
        <v>9</v>
      </c>
      <c r="B155" s="24" t="n">
        <v>150</v>
      </c>
      <c r="C155" s="25" t="s">
        <v>208</v>
      </c>
      <c r="D155" s="25" t="s">
        <v>225</v>
      </c>
      <c r="E155" s="26" t="s">
        <v>226</v>
      </c>
      <c r="F155" s="27" t="n">
        <v>73333</v>
      </c>
      <c r="G155" s="28"/>
    </row>
    <row r="156" s="22" customFormat="true" ht="21" hidden="false" customHeight="false" outlineLevel="0" collapsed="false">
      <c r="A156" s="23" t="s">
        <v>9</v>
      </c>
      <c r="B156" s="24" t="n">
        <v>151</v>
      </c>
      <c r="C156" s="25" t="s">
        <v>208</v>
      </c>
      <c r="D156" s="25" t="s">
        <v>227</v>
      </c>
      <c r="E156" s="26" t="s">
        <v>221</v>
      </c>
      <c r="F156" s="27" t="n">
        <v>26000</v>
      </c>
      <c r="G156" s="28"/>
    </row>
    <row r="157" s="22" customFormat="true" ht="21" hidden="false" customHeight="true" outlineLevel="0" collapsed="false">
      <c r="A157" s="23" t="s">
        <v>9</v>
      </c>
      <c r="B157" s="24" t="n">
        <v>152</v>
      </c>
      <c r="C157" s="25" t="s">
        <v>208</v>
      </c>
      <c r="D157" s="25" t="s">
        <v>228</v>
      </c>
      <c r="E157" s="26" t="s">
        <v>221</v>
      </c>
      <c r="F157" s="27" t="n">
        <v>26000</v>
      </c>
      <c r="G157" s="28"/>
    </row>
    <row r="158" s="22" customFormat="true" ht="21" hidden="false" customHeight="false" outlineLevel="0" collapsed="false">
      <c r="A158" s="23" t="s">
        <v>9</v>
      </c>
      <c r="B158" s="24" t="n">
        <v>153</v>
      </c>
      <c r="C158" s="25"/>
      <c r="D158" s="25"/>
      <c r="E158" s="26" t="s">
        <v>229</v>
      </c>
      <c r="F158" s="27" t="n">
        <v>24100</v>
      </c>
      <c r="G158" s="28"/>
    </row>
    <row r="159" s="22" customFormat="true" ht="21" hidden="false" customHeight="false" outlineLevel="0" collapsed="false">
      <c r="A159" s="23" t="s">
        <v>9</v>
      </c>
      <c r="B159" s="24" t="n">
        <v>154</v>
      </c>
      <c r="C159" s="25" t="s">
        <v>208</v>
      </c>
      <c r="D159" s="25" t="s">
        <v>230</v>
      </c>
      <c r="E159" s="26" t="s">
        <v>231</v>
      </c>
      <c r="F159" s="27" t="n">
        <v>40000</v>
      </c>
      <c r="G159" s="28"/>
    </row>
    <row r="160" s="22" customFormat="true" ht="21" hidden="false" customHeight="true" outlineLevel="0" collapsed="false">
      <c r="A160" s="23" t="s">
        <v>9</v>
      </c>
      <c r="B160" s="24" t="n">
        <v>155</v>
      </c>
      <c r="C160" s="25" t="s">
        <v>208</v>
      </c>
      <c r="D160" s="25" t="s">
        <v>232</v>
      </c>
      <c r="E160" s="26" t="s">
        <v>233</v>
      </c>
      <c r="F160" s="27" t="n">
        <v>51600</v>
      </c>
      <c r="G160" s="28"/>
    </row>
    <row r="161" s="22" customFormat="true" ht="21" hidden="false" customHeight="false" outlineLevel="0" collapsed="false">
      <c r="A161" s="23" t="s">
        <v>9</v>
      </c>
      <c r="B161" s="24" t="n">
        <v>156</v>
      </c>
      <c r="C161" s="25"/>
      <c r="D161" s="25"/>
      <c r="E161" s="26" t="s">
        <v>222</v>
      </c>
      <c r="F161" s="27" t="n">
        <v>29000</v>
      </c>
      <c r="G161" s="28"/>
    </row>
    <row r="162" s="22" customFormat="true" ht="21" hidden="false" customHeight="false" outlineLevel="0" collapsed="false">
      <c r="A162" s="23" t="s">
        <v>9</v>
      </c>
      <c r="B162" s="24" t="n">
        <v>157</v>
      </c>
      <c r="C162" s="25"/>
      <c r="D162" s="25"/>
      <c r="E162" s="26" t="s">
        <v>234</v>
      </c>
      <c r="F162" s="27" t="n">
        <v>39000</v>
      </c>
      <c r="G162" s="28"/>
    </row>
    <row r="163" s="22" customFormat="true" ht="21" hidden="false" customHeight="false" outlineLevel="0" collapsed="false">
      <c r="A163" s="23" t="s">
        <v>9</v>
      </c>
      <c r="B163" s="24" t="n">
        <v>158</v>
      </c>
      <c r="C163" s="25"/>
      <c r="D163" s="25"/>
      <c r="E163" s="26" t="s">
        <v>235</v>
      </c>
      <c r="F163" s="27" t="n">
        <v>52000</v>
      </c>
      <c r="G163" s="28"/>
    </row>
    <row r="164" s="22" customFormat="true" ht="21" hidden="false" customHeight="false" outlineLevel="0" collapsed="false">
      <c r="A164" s="23" t="s">
        <v>9</v>
      </c>
      <c r="B164" s="24" t="n">
        <v>159</v>
      </c>
      <c r="C164" s="25"/>
      <c r="D164" s="25"/>
      <c r="E164" s="25" t="s">
        <v>236</v>
      </c>
      <c r="F164" s="27" t="n">
        <v>17572</v>
      </c>
      <c r="G164" s="28"/>
    </row>
    <row r="165" s="22" customFormat="true" ht="21" hidden="false" customHeight="false" outlineLevel="0" collapsed="false">
      <c r="A165" s="23" t="s">
        <v>9</v>
      </c>
      <c r="B165" s="24" t="n">
        <v>160</v>
      </c>
      <c r="C165" s="25" t="s">
        <v>208</v>
      </c>
      <c r="D165" s="25" t="s">
        <v>237</v>
      </c>
      <c r="E165" s="26" t="s">
        <v>238</v>
      </c>
      <c r="F165" s="27" t="n">
        <v>80000</v>
      </c>
      <c r="G165" s="28"/>
    </row>
    <row r="166" s="22" customFormat="true" ht="21" hidden="false" customHeight="false" outlineLevel="0" collapsed="false">
      <c r="A166" s="23" t="s">
        <v>9</v>
      </c>
      <c r="B166" s="24" t="n">
        <v>161</v>
      </c>
      <c r="C166" s="25" t="s">
        <v>208</v>
      </c>
      <c r="D166" s="25" t="s">
        <v>239</v>
      </c>
      <c r="E166" s="26" t="s">
        <v>240</v>
      </c>
      <c r="F166" s="27" t="n">
        <v>20000</v>
      </c>
      <c r="G166" s="28"/>
    </row>
    <row r="167" s="22" customFormat="true" ht="21" hidden="false" customHeight="true" outlineLevel="0" collapsed="false">
      <c r="A167" s="23" t="s">
        <v>9</v>
      </c>
      <c r="B167" s="24" t="n">
        <v>162</v>
      </c>
      <c r="C167" s="25" t="s">
        <v>208</v>
      </c>
      <c r="D167" s="25" t="s">
        <v>241</v>
      </c>
      <c r="E167" s="26" t="s">
        <v>242</v>
      </c>
      <c r="F167" s="27" t="n">
        <v>38293</v>
      </c>
      <c r="G167" s="28"/>
    </row>
    <row r="168" s="22" customFormat="true" ht="21" hidden="false" customHeight="false" outlineLevel="0" collapsed="false">
      <c r="A168" s="23" t="s">
        <v>9</v>
      </c>
      <c r="B168" s="24" t="n">
        <v>163</v>
      </c>
      <c r="C168" s="25"/>
      <c r="D168" s="25"/>
      <c r="E168" s="26" t="s">
        <v>243</v>
      </c>
      <c r="F168" s="27" t="n">
        <v>54856</v>
      </c>
      <c r="G168" s="28"/>
    </row>
    <row r="169" s="22" customFormat="true" ht="21" hidden="false" customHeight="false" outlineLevel="0" collapsed="false">
      <c r="A169" s="23" t="s">
        <v>9</v>
      </c>
      <c r="B169" s="24" t="n">
        <v>164</v>
      </c>
      <c r="C169" s="25" t="s">
        <v>244</v>
      </c>
      <c r="D169" s="25" t="s">
        <v>245</v>
      </c>
      <c r="E169" s="26" t="s">
        <v>246</v>
      </c>
      <c r="F169" s="27" t="n">
        <v>29878</v>
      </c>
      <c r="G169" s="28"/>
    </row>
    <row r="170" s="22" customFormat="true" ht="21" hidden="false" customHeight="true" outlineLevel="0" collapsed="false">
      <c r="A170" s="23" t="s">
        <v>9</v>
      </c>
      <c r="B170" s="24" t="n">
        <v>165</v>
      </c>
      <c r="C170" s="25" t="s">
        <v>244</v>
      </c>
      <c r="D170" s="25" t="s">
        <v>247</v>
      </c>
      <c r="E170" s="26" t="s">
        <v>248</v>
      </c>
      <c r="F170" s="27" t="n">
        <v>51793</v>
      </c>
      <c r="G170" s="28"/>
    </row>
    <row r="171" s="22" customFormat="true" ht="21" hidden="false" customHeight="false" outlineLevel="0" collapsed="false">
      <c r="A171" s="23" t="s">
        <v>9</v>
      </c>
      <c r="B171" s="24" t="n">
        <v>166</v>
      </c>
      <c r="C171" s="25"/>
      <c r="D171" s="25"/>
      <c r="E171" s="26" t="s">
        <v>249</v>
      </c>
      <c r="F171" s="27" t="n">
        <v>20000</v>
      </c>
      <c r="G171" s="28"/>
    </row>
    <row r="172" s="22" customFormat="true" ht="21" hidden="false" customHeight="false" outlineLevel="0" collapsed="false">
      <c r="A172" s="23" t="s">
        <v>9</v>
      </c>
      <c r="B172" s="24" t="n">
        <v>167</v>
      </c>
      <c r="C172" s="25"/>
      <c r="D172" s="25"/>
      <c r="E172" s="26" t="s">
        <v>250</v>
      </c>
      <c r="F172" s="27" t="n">
        <v>20000</v>
      </c>
      <c r="G172" s="28"/>
    </row>
    <row r="173" s="22" customFormat="true" ht="21" hidden="false" customHeight="false" outlineLevel="0" collapsed="false">
      <c r="A173" s="23" t="s">
        <v>9</v>
      </c>
      <c r="B173" s="24" t="n">
        <v>168</v>
      </c>
      <c r="C173" s="25"/>
      <c r="D173" s="25"/>
      <c r="E173" s="26" t="s">
        <v>251</v>
      </c>
      <c r="F173" s="27" t="n">
        <v>20000</v>
      </c>
      <c r="G173" s="28"/>
    </row>
    <row r="174" s="22" customFormat="true" ht="21" hidden="false" customHeight="false" outlineLevel="0" collapsed="false">
      <c r="A174" s="23" t="s">
        <v>9</v>
      </c>
      <c r="B174" s="24" t="n">
        <v>169</v>
      </c>
      <c r="C174" s="25"/>
      <c r="D174" s="25"/>
      <c r="E174" s="26" t="s">
        <v>252</v>
      </c>
      <c r="F174" s="27" t="n">
        <v>20000</v>
      </c>
      <c r="G174" s="28"/>
    </row>
    <row r="175" s="22" customFormat="true" ht="21" hidden="false" customHeight="true" outlineLevel="0" collapsed="false">
      <c r="A175" s="23" t="s">
        <v>9</v>
      </c>
      <c r="B175" s="24" t="n">
        <v>170</v>
      </c>
      <c r="C175" s="25" t="s">
        <v>244</v>
      </c>
      <c r="D175" s="25" t="s">
        <v>253</v>
      </c>
      <c r="E175" s="26" t="s">
        <v>254</v>
      </c>
      <c r="F175" s="27" t="n">
        <v>20000</v>
      </c>
      <c r="G175" s="28"/>
    </row>
    <row r="176" s="22" customFormat="true" ht="21" hidden="false" customHeight="false" outlineLevel="0" collapsed="false">
      <c r="A176" s="23" t="s">
        <v>9</v>
      </c>
      <c r="B176" s="24" t="n">
        <v>171</v>
      </c>
      <c r="C176" s="25"/>
      <c r="D176" s="25"/>
      <c r="E176" s="26" t="s">
        <v>255</v>
      </c>
      <c r="F176" s="27" t="n">
        <v>20000</v>
      </c>
      <c r="G176" s="28"/>
    </row>
    <row r="177" s="22" customFormat="true" ht="21" hidden="false" customHeight="false" outlineLevel="0" collapsed="false">
      <c r="A177" s="23" t="s">
        <v>9</v>
      </c>
      <c r="B177" s="24" t="n">
        <v>172</v>
      </c>
      <c r="C177" s="25"/>
      <c r="D177" s="25"/>
      <c r="E177" s="26" t="s">
        <v>256</v>
      </c>
      <c r="F177" s="27" t="n">
        <v>32650</v>
      </c>
      <c r="G177" s="28"/>
    </row>
    <row r="178" s="22" customFormat="true" ht="21" hidden="false" customHeight="false" outlineLevel="0" collapsed="false">
      <c r="A178" s="23" t="s">
        <v>9</v>
      </c>
      <c r="B178" s="24" t="n">
        <v>173</v>
      </c>
      <c r="C178" s="25"/>
      <c r="D178" s="25"/>
      <c r="E178" s="26" t="s">
        <v>249</v>
      </c>
      <c r="F178" s="27" t="n">
        <v>20000</v>
      </c>
      <c r="G178" s="28"/>
    </row>
    <row r="179" s="22" customFormat="true" ht="21" hidden="false" customHeight="true" outlineLevel="0" collapsed="false">
      <c r="A179" s="23" t="s">
        <v>9</v>
      </c>
      <c r="B179" s="24" t="n">
        <v>174</v>
      </c>
      <c r="C179" s="25" t="s">
        <v>244</v>
      </c>
      <c r="D179" s="25" t="s">
        <v>257</v>
      </c>
      <c r="E179" s="26" t="s">
        <v>258</v>
      </c>
      <c r="F179" s="27" t="n">
        <v>20000</v>
      </c>
      <c r="G179" s="28"/>
    </row>
    <row r="180" s="22" customFormat="true" ht="21" hidden="false" customHeight="false" outlineLevel="0" collapsed="false">
      <c r="A180" s="23" t="s">
        <v>9</v>
      </c>
      <c r="B180" s="24" t="n">
        <v>175</v>
      </c>
      <c r="C180" s="25"/>
      <c r="D180" s="25"/>
      <c r="E180" s="26" t="s">
        <v>259</v>
      </c>
      <c r="F180" s="27" t="n">
        <v>30106</v>
      </c>
      <c r="G180" s="28"/>
    </row>
    <row r="181" s="22" customFormat="true" ht="21" hidden="false" customHeight="false" outlineLevel="0" collapsed="false">
      <c r="A181" s="23" t="s">
        <v>9</v>
      </c>
      <c r="B181" s="24" t="n">
        <v>176</v>
      </c>
      <c r="C181" s="25"/>
      <c r="D181" s="25"/>
      <c r="E181" s="26" t="s">
        <v>260</v>
      </c>
      <c r="F181" s="27" t="n">
        <v>32668</v>
      </c>
      <c r="G181" s="28"/>
    </row>
    <row r="182" s="22" customFormat="true" ht="21" hidden="false" customHeight="false" outlineLevel="0" collapsed="false">
      <c r="A182" s="23" t="s">
        <v>9</v>
      </c>
      <c r="B182" s="24" t="n">
        <v>177</v>
      </c>
      <c r="C182" s="25"/>
      <c r="D182" s="25"/>
      <c r="E182" s="26" t="s">
        <v>261</v>
      </c>
      <c r="F182" s="27" t="n">
        <v>26800</v>
      </c>
      <c r="G182" s="28"/>
    </row>
    <row r="183" s="22" customFormat="true" ht="21" hidden="false" customHeight="false" outlineLevel="0" collapsed="false">
      <c r="A183" s="23" t="s">
        <v>9</v>
      </c>
      <c r="B183" s="24" t="n">
        <v>178</v>
      </c>
      <c r="C183" s="25"/>
      <c r="D183" s="25"/>
      <c r="E183" s="26" t="s">
        <v>262</v>
      </c>
      <c r="F183" s="27" t="n">
        <v>31800</v>
      </c>
      <c r="G183" s="28"/>
    </row>
    <row r="184" s="22" customFormat="true" ht="21" hidden="false" customHeight="true" outlineLevel="0" collapsed="false">
      <c r="A184" s="23" t="s">
        <v>9</v>
      </c>
      <c r="B184" s="24" t="n">
        <v>179</v>
      </c>
      <c r="C184" s="25" t="s">
        <v>244</v>
      </c>
      <c r="D184" s="25" t="s">
        <v>263</v>
      </c>
      <c r="E184" s="26" t="s">
        <v>264</v>
      </c>
      <c r="F184" s="27" t="n">
        <v>20000</v>
      </c>
      <c r="G184" s="28"/>
    </row>
    <row r="185" s="22" customFormat="true" ht="21" hidden="false" customHeight="false" outlineLevel="0" collapsed="false">
      <c r="A185" s="23" t="s">
        <v>9</v>
      </c>
      <c r="B185" s="24" t="n">
        <v>180</v>
      </c>
      <c r="C185" s="25"/>
      <c r="D185" s="25"/>
      <c r="E185" s="26" t="s">
        <v>265</v>
      </c>
      <c r="F185" s="27" t="n">
        <v>20000</v>
      </c>
      <c r="G185" s="28"/>
    </row>
    <row r="186" s="22" customFormat="true" ht="21" hidden="false" customHeight="false" outlineLevel="0" collapsed="false">
      <c r="A186" s="23" t="s">
        <v>9</v>
      </c>
      <c r="B186" s="24" t="n">
        <v>181</v>
      </c>
      <c r="C186" s="25"/>
      <c r="D186" s="25"/>
      <c r="E186" s="26" t="s">
        <v>266</v>
      </c>
      <c r="F186" s="27" t="n">
        <v>21000</v>
      </c>
      <c r="G186" s="28"/>
    </row>
    <row r="187" s="22" customFormat="true" ht="21" hidden="false" customHeight="false" outlineLevel="0" collapsed="false">
      <c r="A187" s="23" t="s">
        <v>9</v>
      </c>
      <c r="B187" s="24" t="n">
        <v>182</v>
      </c>
      <c r="C187" s="25"/>
      <c r="D187" s="25"/>
      <c r="E187" s="26" t="s">
        <v>267</v>
      </c>
      <c r="F187" s="27" t="n">
        <v>29000</v>
      </c>
      <c r="G187" s="28"/>
    </row>
    <row r="188" s="22" customFormat="true" ht="21" hidden="false" customHeight="false" outlineLevel="0" collapsed="false">
      <c r="A188" s="23" t="s">
        <v>9</v>
      </c>
      <c r="B188" s="24" t="n">
        <v>183</v>
      </c>
      <c r="C188" s="25"/>
      <c r="D188" s="25"/>
      <c r="E188" s="26" t="s">
        <v>268</v>
      </c>
      <c r="F188" s="27" t="n">
        <v>29640</v>
      </c>
      <c r="G188" s="28"/>
    </row>
    <row r="189" s="22" customFormat="true" ht="21" hidden="false" customHeight="false" outlineLevel="0" collapsed="false">
      <c r="A189" s="23" t="s">
        <v>9</v>
      </c>
      <c r="B189" s="24" t="n">
        <v>184</v>
      </c>
      <c r="C189" s="25"/>
      <c r="D189" s="25"/>
      <c r="E189" s="26" t="s">
        <v>269</v>
      </c>
      <c r="F189" s="27" t="n">
        <v>20000</v>
      </c>
      <c r="G189" s="28"/>
    </row>
    <row r="190" s="22" customFormat="true" ht="21" hidden="false" customHeight="false" outlineLevel="0" collapsed="false">
      <c r="A190" s="23" t="s">
        <v>9</v>
      </c>
      <c r="B190" s="24" t="n">
        <v>185</v>
      </c>
      <c r="C190" s="25"/>
      <c r="D190" s="25"/>
      <c r="E190" s="26" t="s">
        <v>270</v>
      </c>
      <c r="F190" s="27" t="n">
        <v>20000</v>
      </c>
      <c r="G190" s="28"/>
    </row>
    <row r="191" s="22" customFormat="true" ht="21" hidden="false" customHeight="false" outlineLevel="0" collapsed="false">
      <c r="A191" s="23" t="s">
        <v>9</v>
      </c>
      <c r="B191" s="24" t="n">
        <v>186</v>
      </c>
      <c r="C191" s="25" t="s">
        <v>271</v>
      </c>
      <c r="D191" s="25" t="s">
        <v>272</v>
      </c>
      <c r="E191" s="26" t="s">
        <v>273</v>
      </c>
      <c r="F191" s="27" t="n">
        <v>20000</v>
      </c>
      <c r="G191" s="28"/>
    </row>
    <row r="192" s="22" customFormat="true" ht="21" hidden="false" customHeight="false" outlineLevel="0" collapsed="false">
      <c r="A192" s="23" t="s">
        <v>9</v>
      </c>
      <c r="B192" s="24" t="n">
        <v>187</v>
      </c>
      <c r="C192" s="25" t="s">
        <v>271</v>
      </c>
      <c r="D192" s="25" t="s">
        <v>274</v>
      </c>
      <c r="E192" s="26" t="s">
        <v>275</v>
      </c>
      <c r="F192" s="27" t="n">
        <v>80000</v>
      </c>
      <c r="G192" s="28"/>
    </row>
    <row r="193" s="22" customFormat="true" ht="21" hidden="false" customHeight="false" outlineLevel="0" collapsed="false">
      <c r="A193" s="23" t="s">
        <v>9</v>
      </c>
      <c r="B193" s="24" t="n">
        <v>188</v>
      </c>
      <c r="C193" s="25" t="s">
        <v>271</v>
      </c>
      <c r="D193" s="26" t="s">
        <v>276</v>
      </c>
      <c r="E193" s="26" t="s">
        <v>277</v>
      </c>
      <c r="F193" s="27" t="n">
        <v>62560</v>
      </c>
      <c r="G193" s="28"/>
    </row>
    <row r="194" s="22" customFormat="true" ht="21" hidden="false" customHeight="false" outlineLevel="0" collapsed="false">
      <c r="A194" s="23" t="s">
        <v>9</v>
      </c>
      <c r="B194" s="24" t="n">
        <v>189</v>
      </c>
      <c r="C194" s="25" t="s">
        <v>271</v>
      </c>
      <c r="D194" s="25" t="s">
        <v>278</v>
      </c>
      <c r="E194" s="26" t="s">
        <v>279</v>
      </c>
      <c r="F194" s="27" t="n">
        <v>30000</v>
      </c>
      <c r="G194" s="28"/>
    </row>
    <row r="195" s="22" customFormat="true" ht="21" hidden="false" customHeight="true" outlineLevel="0" collapsed="false">
      <c r="A195" s="23" t="s">
        <v>9</v>
      </c>
      <c r="B195" s="24" t="n">
        <v>190</v>
      </c>
      <c r="C195" s="25" t="s">
        <v>271</v>
      </c>
      <c r="D195" s="25" t="s">
        <v>280</v>
      </c>
      <c r="E195" s="26" t="s">
        <v>281</v>
      </c>
      <c r="F195" s="27" t="n">
        <v>28300</v>
      </c>
      <c r="G195" s="28"/>
    </row>
    <row r="196" s="22" customFormat="true" ht="21" hidden="false" customHeight="false" outlineLevel="0" collapsed="false">
      <c r="A196" s="23" t="s">
        <v>9</v>
      </c>
      <c r="B196" s="24" t="n">
        <v>191</v>
      </c>
      <c r="C196" s="25"/>
      <c r="D196" s="25"/>
      <c r="E196" s="25" t="s">
        <v>282</v>
      </c>
      <c r="F196" s="27" t="n">
        <v>44000</v>
      </c>
      <c r="G196" s="28"/>
    </row>
    <row r="197" s="22" customFormat="true" ht="21" hidden="false" customHeight="true" outlineLevel="0" collapsed="false">
      <c r="A197" s="23" t="s">
        <v>9</v>
      </c>
      <c r="B197" s="24" t="n">
        <v>192</v>
      </c>
      <c r="C197" s="25" t="s">
        <v>271</v>
      </c>
      <c r="D197" s="25" t="s">
        <v>283</v>
      </c>
      <c r="E197" s="25" t="s">
        <v>284</v>
      </c>
      <c r="F197" s="27" t="n">
        <v>40000</v>
      </c>
      <c r="G197" s="28"/>
    </row>
    <row r="198" s="22" customFormat="true" ht="31.5" hidden="false" customHeight="false" outlineLevel="0" collapsed="false">
      <c r="A198" s="23" t="s">
        <v>9</v>
      </c>
      <c r="B198" s="24" t="n">
        <v>193</v>
      </c>
      <c r="C198" s="25"/>
      <c r="D198" s="25"/>
      <c r="E198" s="26" t="s">
        <v>285</v>
      </c>
      <c r="F198" s="27" t="n">
        <v>80000</v>
      </c>
      <c r="G198" s="28"/>
    </row>
    <row r="199" s="22" customFormat="true" ht="21" hidden="false" customHeight="false" outlineLevel="0" collapsed="false">
      <c r="A199" s="23" t="s">
        <v>9</v>
      </c>
      <c r="B199" s="24" t="n">
        <v>194</v>
      </c>
      <c r="C199" s="25"/>
      <c r="D199" s="25"/>
      <c r="E199" s="26" t="s">
        <v>286</v>
      </c>
      <c r="F199" s="27" t="n">
        <v>40000</v>
      </c>
      <c r="G199" s="28"/>
    </row>
    <row r="200" s="22" customFormat="true" ht="33.75" hidden="false" customHeight="true" outlineLevel="0" collapsed="false">
      <c r="A200" s="30" t="s">
        <v>287</v>
      </c>
      <c r="B200" s="31" t="n">
        <v>194</v>
      </c>
      <c r="C200" s="32"/>
      <c r="D200" s="32"/>
      <c r="E200" s="32"/>
      <c r="F200" s="33" t="n">
        <f aca="false">SUM(F6:F199)</f>
        <v>7075961</v>
      </c>
      <c r="G200" s="28"/>
    </row>
    <row r="201" s="18" customFormat="true" ht="21" hidden="false" customHeight="true" outlineLevel="0" collapsed="false">
      <c r="A201" s="23" t="s">
        <v>288</v>
      </c>
      <c r="B201" s="34" t="n">
        <v>1</v>
      </c>
      <c r="C201" s="35" t="s">
        <v>21</v>
      </c>
      <c r="D201" s="35" t="s">
        <v>289</v>
      </c>
      <c r="E201" s="36" t="s">
        <v>290</v>
      </c>
      <c r="F201" s="37" t="n">
        <v>800000</v>
      </c>
      <c r="G201" s="28"/>
    </row>
    <row r="202" s="18" customFormat="true" ht="21" hidden="false" customHeight="false" outlineLevel="0" collapsed="false">
      <c r="A202" s="23" t="s">
        <v>288</v>
      </c>
      <c r="B202" s="34" t="n">
        <v>2</v>
      </c>
      <c r="C202" s="35"/>
      <c r="D202" s="35"/>
      <c r="E202" s="35" t="s">
        <v>291</v>
      </c>
      <c r="F202" s="37" t="n">
        <v>600000</v>
      </c>
      <c r="G202" s="28"/>
    </row>
    <row r="203" s="18" customFormat="true" ht="21" hidden="false" customHeight="false" outlineLevel="0" collapsed="false">
      <c r="A203" s="23" t="s">
        <v>288</v>
      </c>
      <c r="B203" s="34" t="n">
        <v>3</v>
      </c>
      <c r="C203" s="35"/>
      <c r="D203" s="35" t="s">
        <v>289</v>
      </c>
      <c r="E203" s="25" t="s">
        <v>292</v>
      </c>
      <c r="F203" s="37" t="n">
        <v>64525</v>
      </c>
      <c r="G203" s="28"/>
    </row>
    <row r="204" s="41" customFormat="true" ht="36" hidden="false" customHeight="true" outlineLevel="0" collapsed="false">
      <c r="A204" s="38" t="s">
        <v>293</v>
      </c>
      <c r="B204" s="34" t="n">
        <v>3</v>
      </c>
      <c r="C204" s="39"/>
      <c r="D204" s="39"/>
      <c r="E204" s="39"/>
      <c r="F204" s="40" t="n">
        <f aca="false">SUM(F201:F203)</f>
        <v>1464525</v>
      </c>
      <c r="G204" s="28"/>
    </row>
    <row r="205" s="17" customFormat="true" ht="37.5" hidden="false" customHeight="true" outlineLevel="0" collapsed="false">
      <c r="A205" s="38" t="s">
        <v>294</v>
      </c>
      <c r="B205" s="34" t="n">
        <v>1</v>
      </c>
      <c r="C205" s="35" t="s">
        <v>21</v>
      </c>
      <c r="D205" s="42" t="s">
        <v>295</v>
      </c>
      <c r="E205" s="42" t="s">
        <v>296</v>
      </c>
      <c r="F205" s="37" t="n">
        <v>716266</v>
      </c>
      <c r="G205" s="28"/>
    </row>
    <row r="206" s="43" customFormat="true" ht="56.25" hidden="false" customHeight="true" outlineLevel="0" collapsed="false">
      <c r="A206" s="38" t="s">
        <v>297</v>
      </c>
      <c r="B206" s="34" t="n">
        <v>1</v>
      </c>
      <c r="C206" s="29" t="s">
        <v>21</v>
      </c>
      <c r="D206" s="42" t="s">
        <v>298</v>
      </c>
      <c r="E206" s="42" t="s">
        <v>299</v>
      </c>
      <c r="F206" s="37" t="n">
        <v>120000</v>
      </c>
      <c r="G206" s="28"/>
    </row>
    <row r="207" s="22" customFormat="true" ht="31.5" hidden="false" customHeight="false" outlineLevel="0" collapsed="false">
      <c r="A207" s="44" t="s">
        <v>300</v>
      </c>
      <c r="B207" s="45" t="n">
        <v>1</v>
      </c>
      <c r="C207" s="25" t="s">
        <v>271</v>
      </c>
      <c r="D207" s="25" t="s">
        <v>301</v>
      </c>
      <c r="E207" s="25" t="s">
        <v>302</v>
      </c>
      <c r="F207" s="46" t="n">
        <v>100000</v>
      </c>
      <c r="G207" s="28"/>
    </row>
    <row r="208" customFormat="false" ht="31.5" hidden="false" customHeight="false" outlineLevel="0" collapsed="false">
      <c r="A208" s="44" t="s">
        <v>300</v>
      </c>
      <c r="B208" s="45" t="n">
        <v>2</v>
      </c>
      <c r="C208" s="25" t="s">
        <v>271</v>
      </c>
      <c r="D208" s="25" t="s">
        <v>303</v>
      </c>
      <c r="E208" s="25" t="s">
        <v>302</v>
      </c>
      <c r="F208" s="46" t="n">
        <v>100000</v>
      </c>
    </row>
    <row r="209" customFormat="false" ht="31.5" hidden="false" customHeight="false" outlineLevel="0" collapsed="false">
      <c r="A209" s="44" t="s">
        <v>300</v>
      </c>
      <c r="B209" s="45" t="n">
        <v>3</v>
      </c>
      <c r="C209" s="25" t="s">
        <v>271</v>
      </c>
      <c r="D209" s="25" t="s">
        <v>304</v>
      </c>
      <c r="E209" s="25" t="s">
        <v>302</v>
      </c>
      <c r="F209" s="46" t="n">
        <v>100000</v>
      </c>
    </row>
    <row r="210" customFormat="false" ht="31.5" hidden="false" customHeight="false" outlineLevel="0" collapsed="false">
      <c r="A210" s="44" t="s">
        <v>300</v>
      </c>
      <c r="B210" s="45" t="n">
        <v>4</v>
      </c>
      <c r="C210" s="25" t="s">
        <v>271</v>
      </c>
      <c r="D210" s="25" t="s">
        <v>305</v>
      </c>
      <c r="E210" s="25" t="s">
        <v>302</v>
      </c>
      <c r="F210" s="46" t="n">
        <v>35000</v>
      </c>
    </row>
    <row r="211" customFormat="false" ht="31.5" hidden="false" customHeight="false" outlineLevel="0" collapsed="false">
      <c r="A211" s="44" t="s">
        <v>300</v>
      </c>
      <c r="B211" s="45" t="n">
        <v>5</v>
      </c>
      <c r="C211" s="25" t="s">
        <v>271</v>
      </c>
      <c r="D211" s="25" t="s">
        <v>306</v>
      </c>
      <c r="E211" s="25" t="s">
        <v>302</v>
      </c>
      <c r="F211" s="46" t="n">
        <v>99050</v>
      </c>
    </row>
    <row r="212" customFormat="false" ht="31.5" hidden="false" customHeight="false" outlineLevel="0" collapsed="false">
      <c r="A212" s="44" t="s">
        <v>300</v>
      </c>
      <c r="B212" s="45" t="n">
        <v>6</v>
      </c>
      <c r="C212" s="25" t="s">
        <v>271</v>
      </c>
      <c r="D212" s="25" t="s">
        <v>307</v>
      </c>
      <c r="E212" s="25" t="s">
        <v>302</v>
      </c>
      <c r="F212" s="46" t="n">
        <v>100000</v>
      </c>
    </row>
    <row r="213" customFormat="false" ht="31.5" hidden="false" customHeight="false" outlineLevel="0" collapsed="false">
      <c r="A213" s="44" t="s">
        <v>300</v>
      </c>
      <c r="B213" s="45" t="n">
        <v>7</v>
      </c>
      <c r="C213" s="25" t="s">
        <v>271</v>
      </c>
      <c r="D213" s="25" t="s">
        <v>308</v>
      </c>
      <c r="E213" s="25" t="s">
        <v>302</v>
      </c>
      <c r="F213" s="46" t="n">
        <v>95000</v>
      </c>
    </row>
    <row r="214" customFormat="false" ht="31.5" hidden="false" customHeight="false" outlineLevel="0" collapsed="false">
      <c r="A214" s="44" t="s">
        <v>300</v>
      </c>
      <c r="B214" s="45" t="n">
        <v>8</v>
      </c>
      <c r="C214" s="25" t="s">
        <v>271</v>
      </c>
      <c r="D214" s="25" t="s">
        <v>309</v>
      </c>
      <c r="E214" s="25" t="s">
        <v>302</v>
      </c>
      <c r="F214" s="46" t="n">
        <v>35000</v>
      </c>
    </row>
    <row r="215" customFormat="false" ht="31.5" hidden="false" customHeight="false" outlineLevel="0" collapsed="false">
      <c r="A215" s="44" t="s">
        <v>300</v>
      </c>
      <c r="B215" s="45" t="n">
        <v>9</v>
      </c>
      <c r="C215" s="25" t="s">
        <v>271</v>
      </c>
      <c r="D215" s="25" t="s">
        <v>310</v>
      </c>
      <c r="E215" s="25" t="s">
        <v>302</v>
      </c>
      <c r="F215" s="46" t="n">
        <v>10000</v>
      </c>
    </row>
    <row r="216" customFormat="false" ht="31.5" hidden="false" customHeight="false" outlineLevel="0" collapsed="false">
      <c r="A216" s="44" t="s">
        <v>300</v>
      </c>
      <c r="B216" s="45" t="n">
        <v>10</v>
      </c>
      <c r="C216" s="25" t="s">
        <v>271</v>
      </c>
      <c r="D216" s="25" t="s">
        <v>311</v>
      </c>
      <c r="E216" s="25" t="s">
        <v>302</v>
      </c>
      <c r="F216" s="46" t="n">
        <v>100000</v>
      </c>
    </row>
    <row r="217" customFormat="false" ht="31.5" hidden="false" customHeight="false" outlineLevel="0" collapsed="false">
      <c r="A217" s="44" t="s">
        <v>300</v>
      </c>
      <c r="B217" s="45" t="n">
        <v>11</v>
      </c>
      <c r="C217" s="25" t="s">
        <v>271</v>
      </c>
      <c r="D217" s="25" t="s">
        <v>312</v>
      </c>
      <c r="E217" s="25" t="s">
        <v>302</v>
      </c>
      <c r="F217" s="46" t="n">
        <v>49250</v>
      </c>
    </row>
    <row r="218" customFormat="false" ht="31.5" hidden="false" customHeight="false" outlineLevel="0" collapsed="false">
      <c r="A218" s="44" t="s">
        <v>300</v>
      </c>
      <c r="B218" s="45" t="n">
        <v>12</v>
      </c>
      <c r="C218" s="25" t="s">
        <v>271</v>
      </c>
      <c r="D218" s="25" t="s">
        <v>313</v>
      </c>
      <c r="E218" s="25" t="s">
        <v>302</v>
      </c>
      <c r="F218" s="46" t="n">
        <v>48400</v>
      </c>
    </row>
    <row r="219" customFormat="false" ht="31.5" hidden="false" customHeight="false" outlineLevel="0" collapsed="false">
      <c r="A219" s="44" t="s">
        <v>300</v>
      </c>
      <c r="B219" s="45" t="n">
        <v>13</v>
      </c>
      <c r="C219" s="25" t="s">
        <v>271</v>
      </c>
      <c r="D219" s="25" t="s">
        <v>314</v>
      </c>
      <c r="E219" s="25" t="s">
        <v>302</v>
      </c>
      <c r="F219" s="46" t="n">
        <v>98000</v>
      </c>
    </row>
    <row r="220" customFormat="false" ht="31.5" hidden="false" customHeight="false" outlineLevel="0" collapsed="false">
      <c r="A220" s="44" t="s">
        <v>300</v>
      </c>
      <c r="B220" s="45" t="n">
        <v>14</v>
      </c>
      <c r="C220" s="25" t="s">
        <v>271</v>
      </c>
      <c r="D220" s="25" t="s">
        <v>315</v>
      </c>
      <c r="E220" s="25" t="s">
        <v>302</v>
      </c>
      <c r="F220" s="46" t="n">
        <v>20000</v>
      </c>
    </row>
    <row r="221" customFormat="false" ht="31.5" hidden="false" customHeight="false" outlineLevel="0" collapsed="false">
      <c r="A221" s="44" t="s">
        <v>300</v>
      </c>
      <c r="B221" s="45" t="n">
        <v>15</v>
      </c>
      <c r="C221" s="25" t="s">
        <v>271</v>
      </c>
      <c r="D221" s="25" t="s">
        <v>316</v>
      </c>
      <c r="E221" s="25" t="s">
        <v>302</v>
      </c>
      <c r="F221" s="46" t="n">
        <v>35000</v>
      </c>
    </row>
    <row r="222" customFormat="false" ht="31.5" hidden="false" customHeight="false" outlineLevel="0" collapsed="false">
      <c r="A222" s="44" t="s">
        <v>300</v>
      </c>
      <c r="B222" s="45" t="n">
        <v>16</v>
      </c>
      <c r="C222" s="25" t="s">
        <v>271</v>
      </c>
      <c r="D222" s="25" t="s">
        <v>317</v>
      </c>
      <c r="E222" s="25" t="s">
        <v>302</v>
      </c>
      <c r="F222" s="46" t="n">
        <v>100000</v>
      </c>
    </row>
    <row r="223" customFormat="false" ht="31.5" hidden="false" customHeight="false" outlineLevel="0" collapsed="false">
      <c r="A223" s="44" t="s">
        <v>300</v>
      </c>
      <c r="B223" s="45" t="n">
        <v>17</v>
      </c>
      <c r="C223" s="25" t="s">
        <v>271</v>
      </c>
      <c r="D223" s="25" t="s">
        <v>318</v>
      </c>
      <c r="E223" s="25" t="s">
        <v>302</v>
      </c>
      <c r="F223" s="46" t="n">
        <v>75000</v>
      </c>
    </row>
    <row r="224" customFormat="false" ht="31.5" hidden="false" customHeight="false" outlineLevel="0" collapsed="false">
      <c r="A224" s="44" t="s">
        <v>300</v>
      </c>
      <c r="B224" s="45" t="n">
        <v>18</v>
      </c>
      <c r="C224" s="25" t="s">
        <v>271</v>
      </c>
      <c r="D224" s="25" t="s">
        <v>319</v>
      </c>
      <c r="E224" s="25" t="s">
        <v>302</v>
      </c>
      <c r="F224" s="46" t="n">
        <v>100000</v>
      </c>
    </row>
    <row r="225" customFormat="false" ht="31.5" hidden="false" customHeight="false" outlineLevel="0" collapsed="false">
      <c r="A225" s="44" t="s">
        <v>300</v>
      </c>
      <c r="B225" s="45" t="n">
        <v>19</v>
      </c>
      <c r="C225" s="25" t="s">
        <v>271</v>
      </c>
      <c r="D225" s="25" t="s">
        <v>320</v>
      </c>
      <c r="E225" s="25" t="s">
        <v>302</v>
      </c>
      <c r="F225" s="46" t="n">
        <v>100000</v>
      </c>
    </row>
    <row r="226" customFormat="false" ht="31.5" hidden="false" customHeight="false" outlineLevel="0" collapsed="false">
      <c r="A226" s="44" t="s">
        <v>300</v>
      </c>
      <c r="B226" s="45" t="n">
        <v>20</v>
      </c>
      <c r="C226" s="25" t="s">
        <v>271</v>
      </c>
      <c r="D226" s="25" t="s">
        <v>321</v>
      </c>
      <c r="E226" s="25" t="s">
        <v>302</v>
      </c>
      <c r="F226" s="46" t="n">
        <v>10000</v>
      </c>
    </row>
    <row r="227" customFormat="false" ht="31.5" hidden="false" customHeight="false" outlineLevel="0" collapsed="false">
      <c r="A227" s="44" t="s">
        <v>300</v>
      </c>
      <c r="B227" s="45" t="n">
        <v>21</v>
      </c>
      <c r="C227" s="25" t="s">
        <v>271</v>
      </c>
      <c r="D227" s="25" t="s">
        <v>322</v>
      </c>
      <c r="E227" s="25" t="s">
        <v>302</v>
      </c>
      <c r="F227" s="46" t="n">
        <v>35000</v>
      </c>
    </row>
    <row r="228" customFormat="false" ht="31.5" hidden="false" customHeight="false" outlineLevel="0" collapsed="false">
      <c r="A228" s="44" t="s">
        <v>300</v>
      </c>
      <c r="B228" s="45" t="n">
        <v>22</v>
      </c>
      <c r="C228" s="25" t="s">
        <v>271</v>
      </c>
      <c r="D228" s="25" t="s">
        <v>323</v>
      </c>
      <c r="E228" s="25" t="s">
        <v>302</v>
      </c>
      <c r="F228" s="46" t="n">
        <v>20000</v>
      </c>
    </row>
    <row r="229" customFormat="false" ht="31.5" hidden="false" customHeight="false" outlineLevel="0" collapsed="false">
      <c r="A229" s="44" t="s">
        <v>300</v>
      </c>
      <c r="B229" s="45" t="n">
        <v>23</v>
      </c>
      <c r="C229" s="25" t="s">
        <v>271</v>
      </c>
      <c r="D229" s="25" t="s">
        <v>324</v>
      </c>
      <c r="E229" s="25" t="s">
        <v>302</v>
      </c>
      <c r="F229" s="46" t="n">
        <v>15000</v>
      </c>
    </row>
    <row r="230" customFormat="false" ht="31.5" hidden="false" customHeight="false" outlineLevel="0" collapsed="false">
      <c r="A230" s="44" t="s">
        <v>300</v>
      </c>
      <c r="B230" s="45" t="n">
        <v>24</v>
      </c>
      <c r="C230" s="25" t="s">
        <v>271</v>
      </c>
      <c r="D230" s="25" t="s">
        <v>325</v>
      </c>
      <c r="E230" s="25" t="s">
        <v>302</v>
      </c>
      <c r="F230" s="46" t="n">
        <v>20000</v>
      </c>
    </row>
    <row r="231" customFormat="false" ht="31.5" hidden="false" customHeight="false" outlineLevel="0" collapsed="false">
      <c r="A231" s="44" t="s">
        <v>300</v>
      </c>
      <c r="B231" s="45" t="n">
        <v>25</v>
      </c>
      <c r="C231" s="25" t="s">
        <v>271</v>
      </c>
      <c r="D231" s="25" t="s">
        <v>326</v>
      </c>
      <c r="E231" s="25" t="s">
        <v>302</v>
      </c>
      <c r="F231" s="46" t="n">
        <v>15000</v>
      </c>
    </row>
    <row r="232" customFormat="false" ht="31.5" hidden="false" customHeight="false" outlineLevel="0" collapsed="false">
      <c r="A232" s="44" t="s">
        <v>300</v>
      </c>
      <c r="B232" s="45" t="n">
        <v>26</v>
      </c>
      <c r="C232" s="25" t="s">
        <v>271</v>
      </c>
      <c r="D232" s="25" t="s">
        <v>327</v>
      </c>
      <c r="E232" s="25" t="s">
        <v>302</v>
      </c>
      <c r="F232" s="46" t="n">
        <v>15000</v>
      </c>
    </row>
    <row r="233" customFormat="false" ht="31.5" hidden="false" customHeight="false" outlineLevel="0" collapsed="false">
      <c r="A233" s="44" t="s">
        <v>300</v>
      </c>
      <c r="B233" s="45" t="n">
        <v>27</v>
      </c>
      <c r="C233" s="25" t="s">
        <v>271</v>
      </c>
      <c r="D233" s="25" t="s">
        <v>328</v>
      </c>
      <c r="E233" s="25" t="s">
        <v>329</v>
      </c>
      <c r="F233" s="46" t="n">
        <v>18000</v>
      </c>
    </row>
    <row r="234" customFormat="false" ht="31.5" hidden="false" customHeight="false" outlineLevel="0" collapsed="false">
      <c r="A234" s="44" t="s">
        <v>300</v>
      </c>
      <c r="B234" s="45" t="n">
        <v>28</v>
      </c>
      <c r="C234" s="25" t="s">
        <v>93</v>
      </c>
      <c r="D234" s="25" t="s">
        <v>330</v>
      </c>
      <c r="E234" s="25" t="s">
        <v>329</v>
      </c>
      <c r="F234" s="46" t="n">
        <v>200000</v>
      </c>
    </row>
    <row r="235" s="47" customFormat="true" ht="31.5" hidden="false" customHeight="false" outlineLevel="0" collapsed="false">
      <c r="A235" s="44" t="s">
        <v>300</v>
      </c>
      <c r="B235" s="45" t="n">
        <v>29</v>
      </c>
      <c r="C235" s="25" t="s">
        <v>93</v>
      </c>
      <c r="D235" s="25" t="s">
        <v>331</v>
      </c>
      <c r="E235" s="25" t="s">
        <v>329</v>
      </c>
      <c r="F235" s="46" t="n">
        <v>70620</v>
      </c>
    </row>
    <row r="236" customFormat="false" ht="31.5" hidden="false" customHeight="false" outlineLevel="0" collapsed="false">
      <c r="A236" s="44" t="s">
        <v>300</v>
      </c>
      <c r="B236" s="45" t="n">
        <v>30</v>
      </c>
      <c r="C236" s="25" t="s">
        <v>93</v>
      </c>
      <c r="D236" s="25" t="s">
        <v>332</v>
      </c>
      <c r="E236" s="25" t="s">
        <v>329</v>
      </c>
      <c r="F236" s="46" t="n">
        <v>81625</v>
      </c>
    </row>
    <row r="237" customFormat="false" ht="31.5" hidden="false" customHeight="false" outlineLevel="0" collapsed="false">
      <c r="A237" s="44" t="s">
        <v>300</v>
      </c>
      <c r="B237" s="45" t="n">
        <v>31</v>
      </c>
      <c r="C237" s="25" t="s">
        <v>93</v>
      </c>
      <c r="D237" s="25" t="s">
        <v>333</v>
      </c>
      <c r="E237" s="25" t="s">
        <v>329</v>
      </c>
      <c r="F237" s="46" t="n">
        <v>39000</v>
      </c>
    </row>
    <row r="238" customFormat="false" ht="31.5" hidden="false" customHeight="false" outlineLevel="0" collapsed="false">
      <c r="A238" s="44" t="s">
        <v>300</v>
      </c>
      <c r="B238" s="45" t="n">
        <v>32</v>
      </c>
      <c r="C238" s="25" t="s">
        <v>93</v>
      </c>
      <c r="D238" s="25" t="s">
        <v>334</v>
      </c>
      <c r="E238" s="25" t="s">
        <v>329</v>
      </c>
      <c r="F238" s="46" t="n">
        <v>14400</v>
      </c>
    </row>
    <row r="239" s="49" customFormat="true" ht="62.25" hidden="false" customHeight="true" outlineLevel="0" collapsed="false">
      <c r="A239" s="30" t="s">
        <v>335</v>
      </c>
      <c r="B239" s="48" t="n">
        <v>32</v>
      </c>
      <c r="C239" s="32"/>
      <c r="D239" s="32"/>
      <c r="E239" s="32"/>
      <c r="F239" s="33" t="n">
        <f aca="false">SUM(F207:F238)</f>
        <v>1953345</v>
      </c>
    </row>
    <row r="240" s="22" customFormat="true" ht="21" hidden="false" customHeight="false" outlineLevel="0" collapsed="false">
      <c r="A240" s="50" t="s">
        <v>336</v>
      </c>
      <c r="B240" s="51"/>
      <c r="C240" s="52" t="s">
        <v>21</v>
      </c>
      <c r="D240" s="52" t="s">
        <v>21</v>
      </c>
      <c r="E240" s="52"/>
      <c r="F240" s="46" t="n">
        <v>8669903</v>
      </c>
      <c r="G240" s="28"/>
    </row>
  </sheetData>
  <autoFilter ref="A4:IQ240"/>
  <mergeCells count="77">
    <mergeCell ref="A2:F2"/>
    <mergeCell ref="C6:C10"/>
    <mergeCell ref="D6:D10"/>
    <mergeCell ref="C22:C30"/>
    <mergeCell ref="D22:D30"/>
    <mergeCell ref="C31:C38"/>
    <mergeCell ref="D31:D38"/>
    <mergeCell ref="C39:C40"/>
    <mergeCell ref="D39:D40"/>
    <mergeCell ref="C43:C46"/>
    <mergeCell ref="D43:D46"/>
    <mergeCell ref="C49:C50"/>
    <mergeCell ref="D49:D50"/>
    <mergeCell ref="C51:C52"/>
    <mergeCell ref="D51:D52"/>
    <mergeCell ref="C55:C56"/>
    <mergeCell ref="D55:D56"/>
    <mergeCell ref="C57:C59"/>
    <mergeCell ref="D57:D59"/>
    <mergeCell ref="C63:C64"/>
    <mergeCell ref="D63:D64"/>
    <mergeCell ref="C65:C66"/>
    <mergeCell ref="D65:D66"/>
    <mergeCell ref="C69:C73"/>
    <mergeCell ref="D69:D73"/>
    <mergeCell ref="C74:C79"/>
    <mergeCell ref="D74:D79"/>
    <mergeCell ref="C81:C84"/>
    <mergeCell ref="D81:D84"/>
    <mergeCell ref="C86:C88"/>
    <mergeCell ref="D86:D88"/>
    <mergeCell ref="C90:C91"/>
    <mergeCell ref="D90:D91"/>
    <mergeCell ref="C93:C96"/>
    <mergeCell ref="D93:D96"/>
    <mergeCell ref="C97:C101"/>
    <mergeCell ref="D97:D101"/>
    <mergeCell ref="C104:C106"/>
    <mergeCell ref="D104:D106"/>
    <mergeCell ref="C107:C108"/>
    <mergeCell ref="D107:D108"/>
    <mergeCell ref="C112:C115"/>
    <mergeCell ref="D112:D115"/>
    <mergeCell ref="C117:C118"/>
    <mergeCell ref="D117:D118"/>
    <mergeCell ref="C119:C131"/>
    <mergeCell ref="D119:D131"/>
    <mergeCell ref="C133:C141"/>
    <mergeCell ref="D133:D141"/>
    <mergeCell ref="C142:C145"/>
    <mergeCell ref="D142:D145"/>
    <mergeCell ref="C146:C149"/>
    <mergeCell ref="D146:D149"/>
    <mergeCell ref="C151:C153"/>
    <mergeCell ref="D151:D153"/>
    <mergeCell ref="C157:C158"/>
    <mergeCell ref="D157:D158"/>
    <mergeCell ref="C160:C164"/>
    <mergeCell ref="D160:D164"/>
    <mergeCell ref="C167:C168"/>
    <mergeCell ref="D167:D168"/>
    <mergeCell ref="C170:C174"/>
    <mergeCell ref="D170:D174"/>
    <mergeCell ref="C175:C178"/>
    <mergeCell ref="D175:D178"/>
    <mergeCell ref="C179:C183"/>
    <mergeCell ref="D179:D183"/>
    <mergeCell ref="C184:C190"/>
    <mergeCell ref="D184:D190"/>
    <mergeCell ref="C195:C196"/>
    <mergeCell ref="D195:D196"/>
    <mergeCell ref="C197:C199"/>
    <mergeCell ref="D197:D199"/>
    <mergeCell ref="D200:E200"/>
    <mergeCell ref="C201:C203"/>
    <mergeCell ref="D201:D202"/>
    <mergeCell ref="C204:E204"/>
  </mergeCells>
  <printOptions headings="false" gridLines="false" gridLinesSet="true" horizontalCentered="false" verticalCentered="false"/>
  <pageMargins left="0.709722222222222" right="0.2" top="0.390277777777778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02:51Z</dcterms:created>
  <dc:creator>Administrator</dc:creator>
  <dc:description/>
  <dc:language>en-US</dc:language>
  <cp:lastModifiedBy>lzj</cp:lastModifiedBy>
  <cp:lastPrinted>2018-02-05T07:59:11Z</cp:lastPrinted>
  <dcterms:modified xsi:type="dcterms:W3CDTF">2018-04-09T02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