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8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8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8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2" activeCellId="0" sqref="Q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39000</v>
      </c>
      <c r="C4" s="18" t="n">
        <f aca="false">SUM(C5:C50)</f>
        <v>12320</v>
      </c>
      <c r="D4" s="19" t="n">
        <f aca="false">SUM(D5:D50)</f>
        <v>1200</v>
      </c>
      <c r="E4" s="19" t="n">
        <f aca="false">SUM(E5:E50)</f>
        <v>1240</v>
      </c>
      <c r="F4" s="19" t="n">
        <f aca="false">SUM(F5:F50)</f>
        <v>1200</v>
      </c>
      <c r="G4" s="19" t="n">
        <f aca="false">SUM(G5:G50)</f>
        <v>1280</v>
      </c>
      <c r="H4" s="19" t="n">
        <f aca="false">SUM(H5:H50)</f>
        <v>1320</v>
      </c>
      <c r="I4" s="19" t="n">
        <f aca="false">SUM(I5:I50)</f>
        <v>1200</v>
      </c>
      <c r="J4" s="19" t="n">
        <f aca="false">SUM(J5:J50)</f>
        <v>1200</v>
      </c>
      <c r="K4" s="19" t="n">
        <f aca="false">SUM(K5:K50)</f>
        <v>1240</v>
      </c>
      <c r="L4" s="19" t="n">
        <f aca="false">SUM(L5:L50)</f>
        <v>1240</v>
      </c>
      <c r="M4" s="19" t="n">
        <f aca="false">SUM(M5:M50)</f>
        <v>1200</v>
      </c>
      <c r="N4" s="20" t="n">
        <f aca="false">SUM(N5:N50)</f>
        <v>12440</v>
      </c>
      <c r="O4" s="19" t="n">
        <f aca="false">SUM(O5:O50)</f>
        <v>1240</v>
      </c>
      <c r="P4" s="19" t="n">
        <f aca="false">SUM(P5:P50)</f>
        <v>1280</v>
      </c>
      <c r="Q4" s="19" t="n">
        <f aca="false">SUM(Q5:Q50)</f>
        <v>1280</v>
      </c>
      <c r="R4" s="19" t="n">
        <f aca="false">SUM(R5:R50)</f>
        <v>1240</v>
      </c>
      <c r="S4" s="19" t="n">
        <f aca="false">SUM(S5:S50)</f>
        <v>1240</v>
      </c>
      <c r="T4" s="19" t="n">
        <f aca="false">SUM(T5:T50)</f>
        <v>1240</v>
      </c>
      <c r="U4" s="19" t="n">
        <f aca="false">SUM(U5:U50)</f>
        <v>1320</v>
      </c>
      <c r="V4" s="19" t="n">
        <f aca="false">SUM(V5:V50)</f>
        <v>1240</v>
      </c>
      <c r="W4" s="19" t="n">
        <f aca="false">SUM(W5:W50)</f>
        <v>1200</v>
      </c>
      <c r="X4" s="19" t="n">
        <f aca="false">SUM(X5:X50)</f>
        <v>1160</v>
      </c>
      <c r="Y4" s="20" t="n">
        <f aca="false">SUM(Y5:Y50)</f>
        <v>14240</v>
      </c>
      <c r="Z4" s="21" t="n">
        <f aca="false">SUM(Z5:Z50)</f>
        <v>1160</v>
      </c>
      <c r="AA4" s="21" t="n">
        <f aca="false">SUM(AA5:AA50)</f>
        <v>1200</v>
      </c>
      <c r="AB4" s="21" t="n">
        <f aca="false">SUM(AB5:AB50)</f>
        <v>1160</v>
      </c>
      <c r="AC4" s="21" t="n">
        <f aca="false">SUM(AC5:AC50)</f>
        <v>1160</v>
      </c>
      <c r="AD4" s="21" t="n">
        <f aca="false">SUM(AD5:AD50)</f>
        <v>1120</v>
      </c>
      <c r="AE4" s="21" t="n">
        <f aca="false">SUM(AE5:AE50)</f>
        <v>1240</v>
      </c>
      <c r="AF4" s="21" t="n">
        <f aca="false">SUM(AF5:AF50)</f>
        <v>1240</v>
      </c>
      <c r="AG4" s="21" t="n">
        <f aca="false">SUM(AG5:AG50)</f>
        <v>1200</v>
      </c>
      <c r="AH4" s="21" t="n">
        <f aca="false">SUM(AH5:AH50)</f>
        <v>1360</v>
      </c>
      <c r="AI4" s="21" t="n">
        <f aca="false">SUM(AI5:AI50)</f>
        <v>1620</v>
      </c>
      <c r="AJ4" s="22" t="n">
        <f aca="false">SUM(AJ5:AJ50)</f>
        <v>1780</v>
      </c>
      <c r="AL4" s="23" t="n">
        <f aca="false">C4+N4+Y4</f>
        <v>39000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10680</v>
      </c>
      <c r="C5" s="26" t="n">
        <f aca="false">SUM(D5:M5)</f>
        <v>3200</v>
      </c>
      <c r="D5" s="27" t="n">
        <v>320</v>
      </c>
      <c r="E5" s="27" t="n">
        <v>320</v>
      </c>
      <c r="F5" s="27" t="n">
        <v>320</v>
      </c>
      <c r="G5" s="27" t="n">
        <v>320</v>
      </c>
      <c r="H5" s="27" t="n">
        <v>320</v>
      </c>
      <c r="I5" s="27" t="n">
        <v>320</v>
      </c>
      <c r="J5" s="27" t="n">
        <v>320</v>
      </c>
      <c r="K5" s="27" t="n">
        <v>320</v>
      </c>
      <c r="L5" s="27" t="n">
        <v>320</v>
      </c>
      <c r="M5" s="27" t="n">
        <v>320</v>
      </c>
      <c r="N5" s="28" t="n">
        <f aca="false">SUM(O5:X5)</f>
        <v>3200</v>
      </c>
      <c r="O5" s="27" t="n">
        <v>320</v>
      </c>
      <c r="P5" s="27" t="n">
        <v>320</v>
      </c>
      <c r="Q5" s="27" t="n">
        <v>320</v>
      </c>
      <c r="R5" s="27" t="n">
        <v>320</v>
      </c>
      <c r="S5" s="27" t="n">
        <v>320</v>
      </c>
      <c r="T5" s="27" t="n">
        <v>320</v>
      </c>
      <c r="U5" s="27" t="n">
        <v>320</v>
      </c>
      <c r="V5" s="27" t="n">
        <v>320</v>
      </c>
      <c r="W5" s="27" t="n">
        <v>320</v>
      </c>
      <c r="X5" s="27" t="n">
        <v>320</v>
      </c>
      <c r="Y5" s="28" t="n">
        <f aca="false">SUM(Z5:AJ5)</f>
        <v>4280</v>
      </c>
      <c r="Z5" s="27" t="n">
        <v>320</v>
      </c>
      <c r="AA5" s="27" t="n">
        <v>320</v>
      </c>
      <c r="AB5" s="27" t="n">
        <v>320</v>
      </c>
      <c r="AC5" s="27" t="n">
        <v>320</v>
      </c>
      <c r="AD5" s="27" t="n">
        <v>320</v>
      </c>
      <c r="AE5" s="27" t="n">
        <v>320</v>
      </c>
      <c r="AF5" s="27" t="n">
        <v>320</v>
      </c>
      <c r="AG5" s="27" t="n">
        <v>320</v>
      </c>
      <c r="AH5" s="27" t="n">
        <v>320</v>
      </c>
      <c r="AI5" s="27" t="n">
        <v>700</v>
      </c>
      <c r="AJ5" s="29" t="n">
        <v>700</v>
      </c>
      <c r="AL5" s="30" t="n">
        <f aca="false">C5+N5+Y5</f>
        <v>1068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 t="n">
        <v>0</v>
      </c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 t="n">
        <v>40</v>
      </c>
      <c r="C11" s="26" t="n">
        <f aca="false">SUM(D11:M11)</f>
        <v>40</v>
      </c>
      <c r="D11" s="27"/>
      <c r="E11" s="27"/>
      <c r="F11" s="27"/>
      <c r="G11" s="27"/>
      <c r="H11" s="27" t="n">
        <v>40</v>
      </c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4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J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9"/>
      <c r="AL15" s="30" t="n">
        <f aca="false">C15+N15+Y15</f>
        <v>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1960</v>
      </c>
      <c r="C17" s="26" t="n">
        <f aca="false">SUM(D17:M17)</f>
        <v>800</v>
      </c>
      <c r="D17" s="27" t="n">
        <v>80</v>
      </c>
      <c r="E17" s="27" t="n">
        <v>80</v>
      </c>
      <c r="F17" s="27" t="n">
        <v>80</v>
      </c>
      <c r="G17" s="27" t="n">
        <v>80</v>
      </c>
      <c r="H17" s="27" t="n">
        <v>80</v>
      </c>
      <c r="I17" s="27" t="n">
        <v>80</v>
      </c>
      <c r="J17" s="27" t="n">
        <v>80</v>
      </c>
      <c r="K17" s="27" t="n">
        <v>80</v>
      </c>
      <c r="L17" s="27" t="n">
        <v>80</v>
      </c>
      <c r="M17" s="29" t="n">
        <v>80</v>
      </c>
      <c r="N17" s="28" t="n">
        <f aca="false">SUM(O17:X17)</f>
        <v>720</v>
      </c>
      <c r="O17" s="27" t="n">
        <v>80</v>
      </c>
      <c r="P17" s="27" t="n">
        <v>80</v>
      </c>
      <c r="Q17" s="27" t="n">
        <v>80</v>
      </c>
      <c r="R17" s="27" t="n">
        <v>80</v>
      </c>
      <c r="S17" s="27" t="n">
        <v>80</v>
      </c>
      <c r="T17" s="27" t="n">
        <v>80</v>
      </c>
      <c r="U17" s="27" t="n">
        <v>80</v>
      </c>
      <c r="V17" s="27" t="n">
        <v>80</v>
      </c>
      <c r="W17" s="27" t="n">
        <v>40</v>
      </c>
      <c r="X17" s="32" t="n">
        <v>40</v>
      </c>
      <c r="Y17" s="28" t="n">
        <f aca="false">SUM(Z17:AJ17)</f>
        <v>440</v>
      </c>
      <c r="Z17" s="27" t="n">
        <v>40</v>
      </c>
      <c r="AA17" s="27" t="n">
        <v>40</v>
      </c>
      <c r="AB17" s="27" t="n">
        <v>40</v>
      </c>
      <c r="AC17" s="27" t="n">
        <v>40</v>
      </c>
      <c r="AD17" s="27" t="n">
        <v>40</v>
      </c>
      <c r="AE17" s="27" t="n">
        <v>40</v>
      </c>
      <c r="AF17" s="27" t="n">
        <v>40</v>
      </c>
      <c r="AG17" s="27" t="n">
        <v>40</v>
      </c>
      <c r="AH17" s="27" t="n">
        <v>40</v>
      </c>
      <c r="AI17" s="27" t="n">
        <v>40</v>
      </c>
      <c r="AJ17" s="29" t="n">
        <v>40</v>
      </c>
      <c r="AL17" s="30" t="n">
        <f aca="false">C17+N17+Y17</f>
        <v>196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0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 t="n">
        <v>80</v>
      </c>
      <c r="C22" s="26" t="n">
        <f aca="false">SUM(D22:M22)</f>
        <v>40</v>
      </c>
      <c r="D22" s="27"/>
      <c r="E22" s="27"/>
      <c r="F22" s="27"/>
      <c r="G22" s="27"/>
      <c r="H22" s="27" t="n">
        <v>40</v>
      </c>
      <c r="I22" s="27"/>
      <c r="J22" s="27"/>
      <c r="K22" s="27"/>
      <c r="L22" s="27"/>
      <c r="M22" s="27"/>
      <c r="N22" s="28" t="n">
        <f aca="false">SUM(O22:X22)</f>
        <v>40</v>
      </c>
      <c r="O22" s="27"/>
      <c r="P22" s="27" t="n">
        <v>40</v>
      </c>
      <c r="Q22" s="27"/>
      <c r="R22" s="27"/>
      <c r="S22" s="27"/>
      <c r="T22" s="27"/>
      <c r="U22" s="27"/>
      <c r="V22" s="27"/>
      <c r="W22" s="27"/>
      <c r="X22" s="27"/>
      <c r="Y22" s="28" t="n">
        <f aca="false">SUM(Z22:AJ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L22" s="30" t="n">
        <f aca="false">C22+N22+Y22</f>
        <v>8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 t="n">
        <v>120</v>
      </c>
      <c r="C24" s="26" t="n">
        <f aca="false">SUM(D24:M24)</f>
        <v>40</v>
      </c>
      <c r="D24" s="27"/>
      <c r="E24" s="27" t="n">
        <v>40</v>
      </c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40</v>
      </c>
      <c r="O24" s="27"/>
      <c r="P24" s="27"/>
      <c r="Q24" s="27" t="n">
        <v>40</v>
      </c>
      <c r="R24" s="27"/>
      <c r="S24" s="27"/>
      <c r="T24" s="27"/>
      <c r="U24" s="27"/>
      <c r="V24" s="27"/>
      <c r="W24" s="27"/>
      <c r="X24" s="36"/>
      <c r="Y24" s="28" t="n">
        <f aca="false">SUM(Z24:AJ24)</f>
        <v>40</v>
      </c>
      <c r="Z24" s="27"/>
      <c r="AA24" s="27" t="n">
        <v>40</v>
      </c>
      <c r="AB24" s="27"/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12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 t="n">
        <v>80</v>
      </c>
      <c r="C26" s="26" t="n">
        <f aca="false">SUM(D26:M26)</f>
        <v>40</v>
      </c>
      <c r="D26" s="27"/>
      <c r="E26" s="27"/>
      <c r="F26" s="27"/>
      <c r="G26" s="27"/>
      <c r="H26" s="27" t="n">
        <v>40</v>
      </c>
      <c r="I26" s="27"/>
      <c r="J26" s="27"/>
      <c r="K26" s="27"/>
      <c r="L26" s="27"/>
      <c r="M26" s="27"/>
      <c r="N26" s="28" t="n">
        <f aca="false">SUM(O26:X26)</f>
        <v>40</v>
      </c>
      <c r="O26" s="27"/>
      <c r="P26" s="27"/>
      <c r="Q26" s="27"/>
      <c r="R26" s="27"/>
      <c r="S26" s="27"/>
      <c r="T26" s="27"/>
      <c r="U26" s="27"/>
      <c r="V26" s="27"/>
      <c r="W26" s="27" t="n">
        <v>40</v>
      </c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8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2080</v>
      </c>
      <c r="C27" s="26" t="n">
        <f aca="false">SUM(D27:M27)</f>
        <v>800</v>
      </c>
      <c r="D27" s="27" t="n">
        <v>80</v>
      </c>
      <c r="E27" s="27" t="n">
        <v>80</v>
      </c>
      <c r="F27" s="27" t="n">
        <v>80</v>
      </c>
      <c r="G27" s="27" t="n">
        <v>80</v>
      </c>
      <c r="H27" s="27" t="n">
        <v>80</v>
      </c>
      <c r="I27" s="27" t="n">
        <v>80</v>
      </c>
      <c r="J27" s="27" t="n">
        <v>80</v>
      </c>
      <c r="K27" s="27" t="n">
        <v>80</v>
      </c>
      <c r="L27" s="27" t="n">
        <v>80</v>
      </c>
      <c r="M27" s="27" t="n">
        <v>80</v>
      </c>
      <c r="N27" s="28" t="n">
        <f aca="false">SUM(O27:X27)</f>
        <v>800</v>
      </c>
      <c r="O27" s="27" t="n">
        <v>80</v>
      </c>
      <c r="P27" s="27" t="n">
        <v>80</v>
      </c>
      <c r="Q27" s="27" t="n">
        <v>80</v>
      </c>
      <c r="R27" s="27" t="n">
        <v>80</v>
      </c>
      <c r="S27" s="27" t="n">
        <v>80</v>
      </c>
      <c r="T27" s="27" t="n">
        <v>80</v>
      </c>
      <c r="U27" s="27" t="n">
        <v>80</v>
      </c>
      <c r="V27" s="27" t="n">
        <v>80</v>
      </c>
      <c r="W27" s="27" t="n">
        <v>80</v>
      </c>
      <c r="X27" s="27" t="n">
        <v>80</v>
      </c>
      <c r="Y27" s="28" t="n">
        <f aca="false">SUM(Z27:AJ27)</f>
        <v>480</v>
      </c>
      <c r="Z27" s="27" t="n">
        <v>40</v>
      </c>
      <c r="AA27" s="27" t="n">
        <v>40</v>
      </c>
      <c r="AB27" s="27" t="n">
        <v>40</v>
      </c>
      <c r="AC27" s="27" t="n">
        <v>40</v>
      </c>
      <c r="AD27" s="27" t="n">
        <v>40</v>
      </c>
      <c r="AE27" s="27" t="n">
        <v>40</v>
      </c>
      <c r="AF27" s="27" t="n">
        <v>40</v>
      </c>
      <c r="AG27" s="27" t="n">
        <v>40</v>
      </c>
      <c r="AH27" s="27" t="n">
        <v>40</v>
      </c>
      <c r="AI27" s="27" t="n">
        <v>40</v>
      </c>
      <c r="AJ27" s="29" t="n">
        <v>80</v>
      </c>
      <c r="AL27" s="30" t="n">
        <f aca="false">C27+N27+Y27</f>
        <v>208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200</v>
      </c>
      <c r="C29" s="26" t="n">
        <f aca="false">SUM(D29:M29)</f>
        <v>40</v>
      </c>
      <c r="D29" s="27"/>
      <c r="E29" s="27"/>
      <c r="F29" s="27"/>
      <c r="G29" s="27"/>
      <c r="H29" s="27"/>
      <c r="I29" s="27"/>
      <c r="J29" s="27"/>
      <c r="K29" s="27"/>
      <c r="L29" s="27" t="n">
        <v>40</v>
      </c>
      <c r="M29" s="27"/>
      <c r="N29" s="28" t="n">
        <f aca="false">SUM(O29:X29)</f>
        <v>40</v>
      </c>
      <c r="O29" s="27"/>
      <c r="P29" s="27"/>
      <c r="Q29" s="27"/>
      <c r="R29" s="27"/>
      <c r="S29" s="27"/>
      <c r="T29" s="27"/>
      <c r="U29" s="27" t="n">
        <v>40</v>
      </c>
      <c r="V29" s="27"/>
      <c r="W29" s="27"/>
      <c r="X29" s="27"/>
      <c r="Y29" s="28" t="n">
        <f aca="false">SUM(Z29:AJ29)</f>
        <v>120</v>
      </c>
      <c r="Z29" s="27"/>
      <c r="AA29" s="27"/>
      <c r="AB29" s="27"/>
      <c r="AC29" s="27"/>
      <c r="AD29" s="27"/>
      <c r="AE29" s="27"/>
      <c r="AF29" s="27"/>
      <c r="AG29" s="27"/>
      <c r="AH29" s="27" t="n">
        <v>40</v>
      </c>
      <c r="AI29" s="27" t="n">
        <v>40</v>
      </c>
      <c r="AJ29" s="29" t="n">
        <v>40</v>
      </c>
      <c r="AL29" s="30" t="n">
        <f aca="false">C29+N29+Y29</f>
        <v>20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3200</v>
      </c>
      <c r="C32" s="26" t="n">
        <f aca="false">SUM(D32:M32)</f>
        <v>800</v>
      </c>
      <c r="D32" s="27" t="n">
        <v>80</v>
      </c>
      <c r="E32" s="27" t="n">
        <v>80</v>
      </c>
      <c r="F32" s="27" t="n">
        <v>80</v>
      </c>
      <c r="G32" s="27" t="n">
        <v>80</v>
      </c>
      <c r="H32" s="27" t="n">
        <v>80</v>
      </c>
      <c r="I32" s="27" t="n">
        <v>80</v>
      </c>
      <c r="J32" s="27" t="n">
        <v>80</v>
      </c>
      <c r="K32" s="27" t="n">
        <v>80</v>
      </c>
      <c r="L32" s="27" t="n">
        <v>80</v>
      </c>
      <c r="M32" s="27" t="n">
        <v>80</v>
      </c>
      <c r="N32" s="28" t="n">
        <f aca="false">SUM(O32:X32)</f>
        <v>1200</v>
      </c>
      <c r="O32" s="27" t="n">
        <v>120</v>
      </c>
      <c r="P32" s="27" t="n">
        <v>120</v>
      </c>
      <c r="Q32" s="27" t="n">
        <v>120</v>
      </c>
      <c r="R32" s="27" t="n">
        <v>120</v>
      </c>
      <c r="S32" s="27" t="n">
        <v>120</v>
      </c>
      <c r="T32" s="27" t="n">
        <v>120</v>
      </c>
      <c r="U32" s="27" t="n">
        <v>120</v>
      </c>
      <c r="V32" s="27" t="n">
        <v>120</v>
      </c>
      <c r="W32" s="27" t="n">
        <v>120</v>
      </c>
      <c r="X32" s="27" t="n">
        <v>120</v>
      </c>
      <c r="Y32" s="28" t="n">
        <f aca="false">SUM(Z32:AJ32)</f>
        <v>1200</v>
      </c>
      <c r="Z32" s="27" t="n">
        <v>120</v>
      </c>
      <c r="AA32" s="27" t="n">
        <v>120</v>
      </c>
      <c r="AB32" s="27" t="n">
        <v>120</v>
      </c>
      <c r="AC32" s="27" t="n">
        <v>120</v>
      </c>
      <c r="AD32" s="27" t="n">
        <v>120</v>
      </c>
      <c r="AE32" s="27" t="n">
        <v>120</v>
      </c>
      <c r="AF32" s="27" t="n">
        <v>120</v>
      </c>
      <c r="AG32" s="27" t="n">
        <v>120</v>
      </c>
      <c r="AH32" s="27" t="n">
        <v>80</v>
      </c>
      <c r="AI32" s="27" t="n">
        <v>80</v>
      </c>
      <c r="AJ32" s="29" t="n">
        <v>80</v>
      </c>
      <c r="AL32" s="30" t="n">
        <f aca="false">C32+N32+Y32</f>
        <v>3200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72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32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 t="n">
        <v>40</v>
      </c>
      <c r="V34" s="41" t="n">
        <v>40</v>
      </c>
      <c r="W34" s="41"/>
      <c r="X34" s="43"/>
      <c r="Y34" s="28" t="n">
        <f aca="false">SUM(Z34:AJ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9"/>
      <c r="AL34" s="30" t="n">
        <f aca="false">C34+N34+Y34</f>
        <v>72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14000</v>
      </c>
      <c r="C35" s="26" t="n">
        <f aca="false">SUM(D35:M35)</f>
        <v>4400</v>
      </c>
      <c r="D35" s="27" t="n">
        <v>440</v>
      </c>
      <c r="E35" s="27" t="n">
        <v>440</v>
      </c>
      <c r="F35" s="27" t="n">
        <v>440</v>
      </c>
      <c r="G35" s="27" t="n">
        <v>440</v>
      </c>
      <c r="H35" s="27" t="n">
        <v>440</v>
      </c>
      <c r="I35" s="27" t="n">
        <v>440</v>
      </c>
      <c r="J35" s="27" t="n">
        <v>440</v>
      </c>
      <c r="K35" s="27" t="n">
        <v>440</v>
      </c>
      <c r="L35" s="27" t="n">
        <v>440</v>
      </c>
      <c r="M35" s="27" t="n">
        <v>440</v>
      </c>
      <c r="N35" s="28" t="n">
        <f aca="false">SUM(O35:X35)</f>
        <v>4400</v>
      </c>
      <c r="O35" s="27" t="n">
        <v>440</v>
      </c>
      <c r="P35" s="27" t="n">
        <v>440</v>
      </c>
      <c r="Q35" s="27" t="n">
        <v>440</v>
      </c>
      <c r="R35" s="27" t="n">
        <v>440</v>
      </c>
      <c r="S35" s="27" t="n">
        <v>440</v>
      </c>
      <c r="T35" s="27" t="n">
        <v>440</v>
      </c>
      <c r="U35" s="27" t="n">
        <v>440</v>
      </c>
      <c r="V35" s="27" t="n">
        <v>440</v>
      </c>
      <c r="W35" s="27" t="n">
        <v>440</v>
      </c>
      <c r="X35" s="27" t="n">
        <v>440</v>
      </c>
      <c r="Y35" s="28" t="n">
        <f aca="false">SUM(Z35:AJ35)</f>
        <v>5200</v>
      </c>
      <c r="Z35" s="27" t="n">
        <v>440</v>
      </c>
      <c r="AA35" s="27" t="n">
        <v>440</v>
      </c>
      <c r="AB35" s="27" t="n">
        <v>440</v>
      </c>
      <c r="AC35" s="27" t="n">
        <v>440</v>
      </c>
      <c r="AD35" s="27" t="n">
        <v>440</v>
      </c>
      <c r="AE35" s="27" t="n">
        <v>480</v>
      </c>
      <c r="AF35" s="27" t="n">
        <v>480</v>
      </c>
      <c r="AG35" s="27" t="n">
        <v>480</v>
      </c>
      <c r="AH35" s="27" t="n">
        <v>480</v>
      </c>
      <c r="AI35" s="27" t="n">
        <v>480</v>
      </c>
      <c r="AJ35" s="29" t="n">
        <v>600</v>
      </c>
      <c r="AL35" s="30" t="n">
        <f aca="false">C35+N35+Y35</f>
        <v>1400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8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J36)</f>
        <v>8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7"/>
      <c r="AJ36" s="29" t="n">
        <v>40</v>
      </c>
      <c r="AL36" s="30" t="n">
        <f aca="false">C36+N36+Y36</f>
        <v>8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2440</v>
      </c>
      <c r="C37" s="26" t="n">
        <f aca="false">SUM(D37:M37)</f>
        <v>800</v>
      </c>
      <c r="D37" s="41" t="n">
        <v>80</v>
      </c>
      <c r="E37" s="41" t="n">
        <v>80</v>
      </c>
      <c r="F37" s="41" t="n">
        <v>80</v>
      </c>
      <c r="G37" s="41" t="n">
        <v>80</v>
      </c>
      <c r="H37" s="41" t="n">
        <v>80</v>
      </c>
      <c r="I37" s="41" t="n">
        <v>80</v>
      </c>
      <c r="J37" s="41" t="n">
        <v>80</v>
      </c>
      <c r="K37" s="41" t="n">
        <v>80</v>
      </c>
      <c r="L37" s="41" t="n">
        <v>80</v>
      </c>
      <c r="M37" s="44" t="n">
        <v>80</v>
      </c>
      <c r="N37" s="28" t="n">
        <f aca="false">SUM(O37:X37)</f>
        <v>800</v>
      </c>
      <c r="O37" s="41" t="n">
        <v>80</v>
      </c>
      <c r="P37" s="41" t="n">
        <v>80</v>
      </c>
      <c r="Q37" s="41" t="n">
        <v>80</v>
      </c>
      <c r="R37" s="41" t="n">
        <v>80</v>
      </c>
      <c r="S37" s="41" t="n">
        <v>80</v>
      </c>
      <c r="T37" s="41" t="n">
        <v>80</v>
      </c>
      <c r="U37" s="41" t="n">
        <v>80</v>
      </c>
      <c r="V37" s="41" t="n">
        <v>80</v>
      </c>
      <c r="W37" s="41" t="n">
        <v>80</v>
      </c>
      <c r="X37" s="43" t="n">
        <v>80</v>
      </c>
      <c r="Y37" s="28" t="n">
        <f aca="false">SUM(Z37:AJ37)</f>
        <v>84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41" t="n">
        <v>80</v>
      </c>
      <c r="AJ37" s="29" t="n">
        <v>40</v>
      </c>
      <c r="AL37" s="30" t="n">
        <f aca="false">C37+N37+Y37</f>
        <v>244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 t="n">
        <v>80</v>
      </c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J38)</f>
        <v>80</v>
      </c>
      <c r="Z38" s="27"/>
      <c r="AA38" s="27"/>
      <c r="AB38" s="27"/>
      <c r="AC38" s="27"/>
      <c r="AD38" s="27"/>
      <c r="AE38" s="27"/>
      <c r="AF38" s="27" t="n">
        <v>40</v>
      </c>
      <c r="AG38" s="27"/>
      <c r="AH38" s="27" t="n">
        <v>40</v>
      </c>
      <c r="AI38" s="27"/>
      <c r="AJ38" s="29"/>
      <c r="AL38" s="30" t="n">
        <f aca="false">C38+N38+Y38</f>
        <v>8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 t="n">
        <v>40</v>
      </c>
      <c r="C41" s="26" t="n">
        <f aca="false">SUM(D41:M41)</f>
        <v>40</v>
      </c>
      <c r="D41" s="27"/>
      <c r="E41" s="27"/>
      <c r="F41" s="27"/>
      <c r="G41" s="27" t="n">
        <v>40</v>
      </c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J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L41" s="30" t="n">
        <f aca="false">C41+N41+Y41</f>
        <v>4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40</v>
      </c>
      <c r="D43" s="27"/>
      <c r="E43" s="27"/>
      <c r="F43" s="27"/>
      <c r="G43" s="27"/>
      <c r="H43" s="27"/>
      <c r="I43" s="27"/>
      <c r="J43" s="27"/>
      <c r="K43" s="27" t="n">
        <v>40</v>
      </c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J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9"/>
      <c r="AL43" s="30" t="n">
        <f aca="false">C43+N43+Y43</f>
        <v>4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J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9"/>
      <c r="AL44" s="30" t="n">
        <f aca="false">C44+N44+Y44</f>
        <v>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160</v>
      </c>
      <c r="C47" s="26" t="n">
        <f aca="false">SUM(D47:M47)</f>
        <v>4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/>
      <c r="M47" s="29"/>
      <c r="N47" s="28" t="n">
        <f aca="false">SUM(O47:X47)</f>
        <v>40</v>
      </c>
      <c r="O47" s="27"/>
      <c r="P47" s="27"/>
      <c r="Q47" s="27"/>
      <c r="R47" s="27"/>
      <c r="S47" s="27"/>
      <c r="T47" s="27"/>
      <c r="U47" s="27" t="n">
        <v>40</v>
      </c>
      <c r="V47" s="27"/>
      <c r="W47" s="27"/>
      <c r="X47" s="32"/>
      <c r="Y47" s="28" t="n">
        <f aca="false">SUM(Z47:AJ47)</f>
        <v>80</v>
      </c>
      <c r="Z47" s="27"/>
      <c r="AA47" s="27"/>
      <c r="AB47" s="27"/>
      <c r="AC47" s="27"/>
      <c r="AD47" s="27"/>
      <c r="AE47" s="27" t="n">
        <v>40</v>
      </c>
      <c r="AF47" s="27"/>
      <c r="AG47" s="27"/>
      <c r="AH47" s="27" t="n">
        <v>40</v>
      </c>
      <c r="AI47" s="27"/>
      <c r="AJ47" s="29"/>
      <c r="AL47" s="30" t="n">
        <f aca="false">C47+N47+Y47</f>
        <v>16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1480</v>
      </c>
      <c r="C49" s="26" t="n">
        <f aca="false">SUM(D49:M49)</f>
        <v>400</v>
      </c>
      <c r="D49" s="41" t="n">
        <v>40</v>
      </c>
      <c r="E49" s="41" t="n">
        <v>40</v>
      </c>
      <c r="F49" s="41" t="n">
        <v>40</v>
      </c>
      <c r="G49" s="41" t="n">
        <v>40</v>
      </c>
      <c r="H49" s="41" t="n">
        <v>40</v>
      </c>
      <c r="I49" s="41" t="n">
        <v>40</v>
      </c>
      <c r="J49" s="41" t="n">
        <v>40</v>
      </c>
      <c r="K49" s="41" t="n">
        <v>40</v>
      </c>
      <c r="L49" s="41" t="n">
        <v>40</v>
      </c>
      <c r="M49" s="44" t="n">
        <v>40</v>
      </c>
      <c r="N49" s="28" t="n">
        <f aca="false">SUM(O49:X49)</f>
        <v>400</v>
      </c>
      <c r="O49" s="41" t="n">
        <v>40</v>
      </c>
      <c r="P49" s="41" t="n">
        <v>40</v>
      </c>
      <c r="Q49" s="41" t="n">
        <v>40</v>
      </c>
      <c r="R49" s="41" t="n">
        <v>40</v>
      </c>
      <c r="S49" s="41" t="n">
        <v>40</v>
      </c>
      <c r="T49" s="41" t="n">
        <v>40</v>
      </c>
      <c r="U49" s="41" t="n">
        <v>40</v>
      </c>
      <c r="V49" s="41" t="n">
        <v>40</v>
      </c>
      <c r="W49" s="41" t="n">
        <v>40</v>
      </c>
      <c r="X49" s="43" t="n">
        <v>40</v>
      </c>
      <c r="Y49" s="28" t="n">
        <f aca="false">SUM(Z49:AJ49)</f>
        <v>680</v>
      </c>
      <c r="Z49" s="41" t="n">
        <v>40</v>
      </c>
      <c r="AA49" s="41" t="n">
        <v>40</v>
      </c>
      <c r="AB49" s="41" t="n">
        <v>40</v>
      </c>
      <c r="AC49" s="41" t="n">
        <v>40</v>
      </c>
      <c r="AD49" s="41" t="n">
        <v>40</v>
      </c>
      <c r="AE49" s="41" t="n">
        <v>80</v>
      </c>
      <c r="AF49" s="41" t="n">
        <v>80</v>
      </c>
      <c r="AG49" s="41" t="n">
        <v>80</v>
      </c>
      <c r="AH49" s="41" t="n">
        <v>80</v>
      </c>
      <c r="AI49" s="41" t="n">
        <v>80</v>
      </c>
      <c r="AJ49" s="44" t="n">
        <v>80</v>
      </c>
      <c r="AL49" s="30" t="n">
        <f aca="false">C49+N49+Y49</f>
        <v>148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152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0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 t="n">
        <v>40</v>
      </c>
      <c r="Y50" s="58" t="n">
        <f aca="false">SUM(Z50:AJ50)</f>
        <v>720</v>
      </c>
      <c r="Z50" s="56" t="n">
        <v>80</v>
      </c>
      <c r="AA50" s="56" t="n">
        <v>80</v>
      </c>
      <c r="AB50" s="56" t="n">
        <v>80</v>
      </c>
      <c r="AC50" s="56" t="n">
        <v>8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80</v>
      </c>
      <c r="AI50" s="56" t="n">
        <v>80</v>
      </c>
      <c r="AJ50" s="57" t="n">
        <v>80</v>
      </c>
      <c r="AL50" s="30" t="n">
        <f aca="false">C50+N50+Y50</f>
        <v>1520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50</v>
      </c>
      <c r="S56" s="75" t="n">
        <f aca="false">SUM(S57:S66)</f>
        <v>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0</v>
      </c>
      <c r="X56" s="78" t="n">
        <f aca="false">SUM(X57:X66)</f>
        <v>5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0</v>
      </c>
      <c r="AB56" s="80" t="n">
        <f aca="false">SUM(AB57:AB66)</f>
        <v>50</v>
      </c>
      <c r="AC56" s="80" t="n">
        <f aca="false">SUM(AC57:AC66)</f>
        <v>0</v>
      </c>
      <c r="AD56" s="80" t="n">
        <f aca="false">SUM(AD57:AD66)</f>
        <v>0</v>
      </c>
      <c r="AE56" s="80" t="n">
        <f aca="false">SUM(AE57:AE66)</f>
        <v>5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5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3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J57)</f>
        <v>100</v>
      </c>
      <c r="Z57" s="27"/>
      <c r="AA57" s="27"/>
      <c r="AB57" s="27" t="n">
        <v>50</v>
      </c>
      <c r="AC57" s="27"/>
      <c r="AD57" s="27"/>
      <c r="AE57" s="27" t="n">
        <v>50</v>
      </c>
      <c r="AF57" s="27"/>
      <c r="AG57" s="27"/>
      <c r="AH57" s="27"/>
      <c r="AI57" s="27"/>
      <c r="AJ57" s="29"/>
      <c r="AK57" s="85"/>
      <c r="AL57" s="83" t="n">
        <f aca="false">C57+N57+Y57</f>
        <v>35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 t="n">
        <v>50</v>
      </c>
      <c r="C60" s="26" t="n">
        <f aca="false">SUM(D60:M60)</f>
        <v>50</v>
      </c>
      <c r="D60" s="27"/>
      <c r="E60" s="27"/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J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9"/>
      <c r="AK60" s="85"/>
      <c r="AL60" s="83" t="n">
        <f aca="false">C60+N60+Y60</f>
        <v>5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 t="n">
        <v>100</v>
      </c>
      <c r="C64" s="26" t="n">
        <f aca="false">SUM(D64:M64)</f>
        <v>50</v>
      </c>
      <c r="D64" s="27"/>
      <c r="E64" s="27" t="n">
        <v>50</v>
      </c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50</v>
      </c>
      <c r="O64" s="27"/>
      <c r="P64" s="27"/>
      <c r="Q64" s="27"/>
      <c r="R64" s="27" t="n">
        <v>50</v>
      </c>
      <c r="S64" s="27"/>
      <c r="T64" s="27"/>
      <c r="U64" s="27"/>
      <c r="V64" s="27"/>
      <c r="W64" s="27"/>
      <c r="X64" s="32"/>
      <c r="Y64" s="28" t="n">
        <f aca="false">SUM(Z64:AJ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9"/>
      <c r="AK64" s="85"/>
      <c r="AL64" s="83" t="n">
        <f aca="false">C64+N64+Y64</f>
        <v>10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52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0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65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13</v>
      </c>
      <c r="Y72" s="79" t="n">
        <f aca="false">SUM(Y73:Y84)</f>
        <v>26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13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39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J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0"/>
      <c r="AJ73" s="81"/>
      <c r="AL73" s="30" t="n">
        <f aca="false">C73+N73+Y73</f>
        <v>39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52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39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 t="n">
        <v>13</v>
      </c>
      <c r="Y76" s="102" t="n">
        <f aca="false">SUM(Z76:AJ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101"/>
      <c r="AL76" s="30" t="n">
        <f aca="false">C76+N76+Y76</f>
        <v>52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13</v>
      </c>
      <c r="D83" s="106"/>
      <c r="E83" s="106"/>
      <c r="F83" s="106"/>
      <c r="G83" s="106" t="n">
        <v>13</v>
      </c>
      <c r="H83" s="106"/>
      <c r="I83" s="106"/>
      <c r="J83" s="106"/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J83)</f>
        <v>26</v>
      </c>
      <c r="Z83" s="92"/>
      <c r="AA83" s="105"/>
      <c r="AB83" s="105"/>
      <c r="AC83" s="105" t="n">
        <v>13</v>
      </c>
      <c r="AD83" s="105"/>
      <c r="AE83" s="105"/>
      <c r="AF83" s="105" t="n">
        <v>13</v>
      </c>
      <c r="AG83" s="105"/>
      <c r="AH83" s="105"/>
      <c r="AI83" s="105"/>
      <c r="AJ83" s="101"/>
      <c r="AL83" s="92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8-07-25T03:25:25Z</dcterms:modified>
  <cp:revision>0</cp:revision>
  <dc:subject/>
  <dc:title/>
</cp:coreProperties>
</file>