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73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0"/>
        <charset val="134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color rgb="FF000000"/>
        <rFont val="Times New Roman"/>
        <family val="0"/>
        <charset val="134"/>
      </rPr>
      <t xml:space="preserve"> 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color rgb="FF000000"/>
        <rFont val="Noto Sans"/>
        <family val="2"/>
      </rPr>
      <t xml:space="preserve">佛山创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sz val="9"/>
        <color rgb="FF000000"/>
        <rFont val="Noto Sans"/>
        <family val="2"/>
      </rPr>
      <t xml:space="preserve">新顺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</t>
    </r>
    <r>
      <rPr>
        <sz val="9"/>
        <color rgb="FF000000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color rgb="FF000000"/>
        <rFont val="Noto Sans"/>
        <family val="2"/>
      </rPr>
      <t xml:space="preserve">东莞广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平基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山食出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color rgb="FF000000"/>
        <rFont val="Noto Sans"/>
        <family val="2"/>
      </rPr>
      <t xml:space="preserve">江门华业（</t>
    </r>
    <r>
      <rPr>
        <sz val="6"/>
        <color rgb="FF000000"/>
        <rFont val="Noto Sans"/>
        <family val="2"/>
      </rPr>
      <t xml:space="preserve">创丰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細明體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Times New Roman"/>
      <family val="0"/>
      <charset val="134"/>
    </font>
    <font>
      <b val="true"/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2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月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5.87"/>
    <col collapsed="false" customWidth="true" hidden="false" outlineLevel="0" max="24" min="15" style="1" width="4.99"/>
    <col collapsed="false" customWidth="true" hidden="false" outlineLevel="0" max="25" min="25" style="1" width="5.87"/>
    <col collapsed="false" customWidth="true" hidden="false" outlineLevel="0" max="36" min="26" style="1" width="4.99"/>
    <col collapsed="false" customWidth="false" hidden="false" outlineLevel="0" max="257" min="37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5" hidden="false" customHeight="true" outlineLevel="0" collapsed="false">
      <c r="A2" s="5" t="s">
        <v>1</v>
      </c>
      <c r="B2" s="6"/>
      <c r="C2" s="2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2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5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0" t="s">
        <v>5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6</v>
      </c>
      <c r="U3" s="11" t="n">
        <v>17</v>
      </c>
      <c r="V3" s="11" t="n">
        <v>18</v>
      </c>
      <c r="W3" s="11" t="n">
        <v>19</v>
      </c>
      <c r="X3" s="13" t="n">
        <v>20</v>
      </c>
      <c r="Y3" s="10" t="s">
        <v>6</v>
      </c>
      <c r="Z3" s="11" t="n">
        <v>21</v>
      </c>
      <c r="AA3" s="11" t="n">
        <v>22</v>
      </c>
      <c r="AB3" s="11" t="n">
        <v>23</v>
      </c>
      <c r="AC3" s="11" t="n">
        <v>24</v>
      </c>
      <c r="AD3" s="11" t="n">
        <v>25</v>
      </c>
      <c r="AE3" s="11" t="n">
        <v>26</v>
      </c>
      <c r="AF3" s="11" t="n">
        <v>27</v>
      </c>
      <c r="AG3" s="11" t="n">
        <v>28</v>
      </c>
      <c r="AH3" s="11" t="n">
        <v>29</v>
      </c>
      <c r="AI3" s="11" t="n">
        <v>30</v>
      </c>
      <c r="AJ3" s="12" t="n">
        <v>31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15" hidden="false" customHeight="true" outlineLevel="0" collapsed="false">
      <c r="A4" s="15" t="s">
        <v>7</v>
      </c>
      <c r="B4" s="16" t="n">
        <f aca="false">SUM(B5:B50)</f>
        <v>48000</v>
      </c>
      <c r="C4" s="17" t="n">
        <f aca="false">SUM(C5:C50)</f>
        <v>16600</v>
      </c>
      <c r="D4" s="18" t="n">
        <f aca="false">SUM(D5:D50)</f>
        <v>1628</v>
      </c>
      <c r="E4" s="18" t="n">
        <f aca="false">SUM(E5:E50)</f>
        <v>1788</v>
      </c>
      <c r="F4" s="18" t="n">
        <f aca="false">SUM(F5:F50)</f>
        <v>1668</v>
      </c>
      <c r="G4" s="18" t="n">
        <f aca="false">SUM(G5:G50)</f>
        <v>1668</v>
      </c>
      <c r="H4" s="18" t="n">
        <f aca="false">SUM(H5:H50)</f>
        <v>1708</v>
      </c>
      <c r="I4" s="18" t="n">
        <f aca="false">SUM(I5:I50)</f>
        <v>1548</v>
      </c>
      <c r="J4" s="18" t="n">
        <f aca="false">SUM(J5:J50)</f>
        <v>1628</v>
      </c>
      <c r="K4" s="18" t="n">
        <f aca="false">SUM(K5:K50)</f>
        <v>1788</v>
      </c>
      <c r="L4" s="18" t="n">
        <f aca="false">SUM(L5:L50)</f>
        <v>1588</v>
      </c>
      <c r="M4" s="18" t="n">
        <f aca="false">SUM(M5:M50)</f>
        <v>1588</v>
      </c>
      <c r="N4" s="17" t="n">
        <f aca="false">SUM(N5:N50)</f>
        <v>16400</v>
      </c>
      <c r="O4" s="18" t="n">
        <f aca="false">SUM(O5:O50)</f>
        <v>1628</v>
      </c>
      <c r="P4" s="18" t="n">
        <f aca="false">SUM(P5:P50)</f>
        <v>1708</v>
      </c>
      <c r="Q4" s="18" t="n">
        <f aca="false">SUM(Q5:Q50)</f>
        <v>1668</v>
      </c>
      <c r="R4" s="18" t="n">
        <f aca="false">SUM(R5:R50)</f>
        <v>1628</v>
      </c>
      <c r="S4" s="18" t="n">
        <f aca="false">SUM(S5:S50)</f>
        <v>1668</v>
      </c>
      <c r="T4" s="18" t="n">
        <f aca="false">SUM(T5:T50)</f>
        <v>1668</v>
      </c>
      <c r="U4" s="18" t="n">
        <f aca="false">SUM(U5:U50)</f>
        <v>1668</v>
      </c>
      <c r="V4" s="18" t="n">
        <f aca="false">SUM(V5:V50)</f>
        <v>1588</v>
      </c>
      <c r="W4" s="18" t="n">
        <f aca="false">SUM(W5:W50)</f>
        <v>1628</v>
      </c>
      <c r="X4" s="18" t="n">
        <f aca="false">SUM(X5:X50)</f>
        <v>1548</v>
      </c>
      <c r="Y4" s="17" t="n">
        <f aca="false">SUM(Y5:Y50)</f>
        <v>15000</v>
      </c>
      <c r="Z4" s="19" t="n">
        <f aca="false">SUM(Z5:Z50)</f>
        <v>1588</v>
      </c>
      <c r="AA4" s="19" t="n">
        <f aca="false">SUM(AA5:AA50)</f>
        <v>1588</v>
      </c>
      <c r="AB4" s="19" t="n">
        <f aca="false">SUM(AB5:AB50)</f>
        <v>1548</v>
      </c>
      <c r="AC4" s="19" t="n">
        <f aca="false">SUM(AC5:AC50)</f>
        <v>1428</v>
      </c>
      <c r="AD4" s="19" t="n">
        <f aca="false">SUM(AD5:AD50)</f>
        <v>1468</v>
      </c>
      <c r="AE4" s="19" t="n">
        <f aca="false">SUM(AE5:AE50)</f>
        <v>1548</v>
      </c>
      <c r="AF4" s="19" t="n">
        <f aca="false">SUM(AF5:AF50)</f>
        <v>1308</v>
      </c>
      <c r="AG4" s="19" t="n">
        <f aca="false">SUM(AG5:AG50)</f>
        <v>1308</v>
      </c>
      <c r="AH4" s="19" t="n">
        <f aca="false">SUM(AH5:AH50)</f>
        <v>1068</v>
      </c>
      <c r="AI4" s="19" t="n">
        <f aca="false">SUM(AI5:AI50)</f>
        <v>1108</v>
      </c>
      <c r="AJ4" s="20" t="n">
        <f aca="false">SUM(AJ5:AJ50)</f>
        <v>1040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21" t="s">
        <v>8</v>
      </c>
      <c r="B5" s="22" t="n">
        <v>15000</v>
      </c>
      <c r="C5" s="23" t="n">
        <f aca="false">SUM(D5:M5)</f>
        <v>4830</v>
      </c>
      <c r="D5" s="24" t="n">
        <v>483</v>
      </c>
      <c r="E5" s="24" t="n">
        <v>483</v>
      </c>
      <c r="F5" s="24" t="n">
        <v>483</v>
      </c>
      <c r="G5" s="24" t="n">
        <v>483</v>
      </c>
      <c r="H5" s="24" t="n">
        <v>483</v>
      </c>
      <c r="I5" s="24" t="n">
        <v>483</v>
      </c>
      <c r="J5" s="24" t="n">
        <v>483</v>
      </c>
      <c r="K5" s="24" t="n">
        <v>483</v>
      </c>
      <c r="L5" s="24" t="n">
        <v>483</v>
      </c>
      <c r="M5" s="24" t="n">
        <v>483</v>
      </c>
      <c r="N5" s="23" t="n">
        <f aca="false">SUM(O5:X5)</f>
        <v>4830</v>
      </c>
      <c r="O5" s="24" t="n">
        <v>483</v>
      </c>
      <c r="P5" s="24" t="n">
        <v>483</v>
      </c>
      <c r="Q5" s="24" t="n">
        <v>483</v>
      </c>
      <c r="R5" s="24" t="n">
        <v>483</v>
      </c>
      <c r="S5" s="24" t="n">
        <v>483</v>
      </c>
      <c r="T5" s="24" t="n">
        <v>483</v>
      </c>
      <c r="U5" s="24" t="n">
        <v>483</v>
      </c>
      <c r="V5" s="24" t="n">
        <v>483</v>
      </c>
      <c r="W5" s="24" t="n">
        <v>483</v>
      </c>
      <c r="X5" s="24" t="n">
        <v>483</v>
      </c>
      <c r="Y5" s="23" t="n">
        <f aca="false">SUM(Z5:AJ5)</f>
        <v>5340</v>
      </c>
      <c r="Z5" s="24" t="n">
        <v>483</v>
      </c>
      <c r="AA5" s="24" t="n">
        <v>483</v>
      </c>
      <c r="AB5" s="24" t="n">
        <v>483</v>
      </c>
      <c r="AC5" s="24" t="n">
        <v>483</v>
      </c>
      <c r="AD5" s="24" t="n">
        <v>483</v>
      </c>
      <c r="AE5" s="24" t="n">
        <v>483</v>
      </c>
      <c r="AF5" s="24" t="n">
        <v>483</v>
      </c>
      <c r="AG5" s="24" t="n">
        <v>483</v>
      </c>
      <c r="AH5" s="24" t="n">
        <v>483</v>
      </c>
      <c r="AI5" s="24" t="n">
        <v>483</v>
      </c>
      <c r="AJ5" s="25" t="n">
        <v>510</v>
      </c>
    </row>
    <row r="6" customFormat="false" ht="12" hidden="false" customHeight="true" outlineLevel="0" collapsed="false">
      <c r="A6" s="21" t="s">
        <v>9</v>
      </c>
      <c r="B6" s="22"/>
      <c r="C6" s="23" t="n">
        <f aca="false">SUM(D6:M6)</f>
        <v>0</v>
      </c>
      <c r="D6" s="24"/>
      <c r="E6" s="24"/>
      <c r="F6" s="24"/>
      <c r="G6" s="24"/>
      <c r="H6" s="24"/>
      <c r="I6" s="24"/>
      <c r="J6" s="24"/>
      <c r="K6" s="24"/>
      <c r="L6" s="24"/>
      <c r="M6" s="25"/>
      <c r="N6" s="23" t="n">
        <f aca="false">SUM(O6:X6)</f>
        <v>0</v>
      </c>
      <c r="O6" s="24"/>
      <c r="P6" s="24"/>
      <c r="Q6" s="24"/>
      <c r="R6" s="24"/>
      <c r="S6" s="24"/>
      <c r="T6" s="24"/>
      <c r="U6" s="24"/>
      <c r="V6" s="24"/>
      <c r="W6" s="24"/>
      <c r="X6" s="26"/>
      <c r="Y6" s="23" t="n">
        <f aca="false">SUM(Z6:AJ6)</f>
        <v>0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5"/>
    </row>
    <row r="7" customFormat="false" ht="12" hidden="false" customHeight="true" outlineLevel="0" collapsed="false">
      <c r="A7" s="21" t="s">
        <v>10</v>
      </c>
      <c r="B7" s="22"/>
      <c r="C7" s="23" t="n">
        <f aca="false">SUM(D7:M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3" t="n">
        <f aca="false">SUM(O7:X7)</f>
        <v>0</v>
      </c>
      <c r="O7" s="24"/>
      <c r="P7" s="24"/>
      <c r="Q7" s="24"/>
      <c r="R7" s="24"/>
      <c r="S7" s="24"/>
      <c r="T7" s="24"/>
      <c r="U7" s="24"/>
      <c r="V7" s="24"/>
      <c r="W7" s="24"/>
      <c r="X7" s="26"/>
      <c r="Y7" s="23" t="n">
        <f aca="false">SUM(Z7:AJ7)</f>
        <v>0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</row>
    <row r="8" customFormat="false" ht="12" hidden="false" customHeight="true" outlineLevel="0" collapsed="false">
      <c r="A8" s="21" t="s">
        <v>11</v>
      </c>
      <c r="B8" s="22"/>
      <c r="C8" s="23" t="n">
        <f aca="false">SUM(D8:M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5"/>
      <c r="N8" s="23" t="n">
        <f aca="false">SUM(O8:X8)</f>
        <v>0</v>
      </c>
      <c r="O8" s="24"/>
      <c r="P8" s="24"/>
      <c r="Q8" s="24"/>
      <c r="R8" s="24"/>
      <c r="S8" s="24"/>
      <c r="T8" s="24"/>
      <c r="U8" s="24"/>
      <c r="V8" s="24"/>
      <c r="W8" s="24"/>
      <c r="X8" s="26"/>
      <c r="Y8" s="23" t="n">
        <f aca="false">SUM(Z8:AJ8)</f>
        <v>0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2" hidden="false" customHeight="true" outlineLevel="0" collapsed="false">
      <c r="A9" s="21" t="s">
        <v>12</v>
      </c>
      <c r="B9" s="22" t="n">
        <v>0</v>
      </c>
      <c r="C9" s="23" t="n">
        <f aca="false">SUM(D9:M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3" t="n">
        <f aca="false">SUM(O9:X9)</f>
        <v>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3" t="n">
        <f aca="false">SUM(Z9:AJ9)</f>
        <v>0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</row>
    <row r="10" customFormat="false" ht="12" hidden="false" customHeight="true" outlineLevel="0" collapsed="false">
      <c r="A10" s="21" t="s">
        <v>13</v>
      </c>
      <c r="B10" s="22"/>
      <c r="C10" s="23" t="n">
        <f aca="false">SUM(D10:M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3" t="n">
        <f aca="false">SUM(O10:X10)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3" t="n">
        <f aca="false">SUM(Z10:AJ10)</f>
        <v>0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5"/>
    </row>
    <row r="11" customFormat="false" ht="12" hidden="false" customHeight="true" outlineLevel="0" collapsed="false">
      <c r="A11" s="21" t="s">
        <v>14</v>
      </c>
      <c r="B11" s="22" t="n">
        <v>80</v>
      </c>
      <c r="C11" s="23" t="n">
        <f aca="false">SUM(D11:M11)</f>
        <v>80</v>
      </c>
      <c r="D11" s="24"/>
      <c r="E11" s="24"/>
      <c r="F11" s="24" t="n">
        <v>40</v>
      </c>
      <c r="G11" s="24"/>
      <c r="H11" s="24"/>
      <c r="I11" s="24"/>
      <c r="J11" s="24"/>
      <c r="K11" s="24"/>
      <c r="L11" s="24"/>
      <c r="M11" s="25" t="n">
        <v>40</v>
      </c>
      <c r="N11" s="23" t="n">
        <f aca="false">SUM(O11:X11)</f>
        <v>0</v>
      </c>
      <c r="O11" s="24"/>
      <c r="P11" s="24"/>
      <c r="Q11" s="24"/>
      <c r="R11" s="24"/>
      <c r="S11" s="24"/>
      <c r="T11" s="24"/>
      <c r="U11" s="24"/>
      <c r="V11" s="24"/>
      <c r="W11" s="24"/>
      <c r="X11" s="26"/>
      <c r="Y11" s="23" t="n">
        <f aca="false">SUM(Z11:AJ11)</f>
        <v>0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</row>
    <row r="12" customFormat="false" ht="12" hidden="false" customHeight="true" outlineLevel="0" collapsed="false">
      <c r="A12" s="21" t="s">
        <v>15</v>
      </c>
      <c r="B12" s="22" t="n">
        <v>0</v>
      </c>
      <c r="C12" s="23" t="n">
        <f aca="false">SUM(D12:M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3" t="n">
        <f aca="false">SUM(O12:X12)</f>
        <v>0</v>
      </c>
      <c r="O12" s="24"/>
      <c r="P12" s="24"/>
      <c r="Q12" s="24"/>
      <c r="R12" s="24"/>
      <c r="S12" s="24"/>
      <c r="T12" s="24"/>
      <c r="U12" s="24"/>
      <c r="V12" s="24"/>
      <c r="W12" s="24"/>
      <c r="X12" s="26"/>
      <c r="Y12" s="23" t="n">
        <f aca="false">SUM(Z12:AJ12)</f>
        <v>0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5"/>
    </row>
    <row r="13" customFormat="false" ht="12" hidden="false" customHeight="true" outlineLevel="0" collapsed="false">
      <c r="A13" s="21" t="s">
        <v>16</v>
      </c>
      <c r="B13" s="22"/>
      <c r="C13" s="23" t="n">
        <f aca="false">SUM(D13:M13)</f>
        <v>0</v>
      </c>
      <c r="D13" s="24"/>
      <c r="E13" s="27"/>
      <c r="F13" s="24"/>
      <c r="G13" s="24"/>
      <c r="H13" s="24"/>
      <c r="I13" s="24"/>
      <c r="J13" s="24"/>
      <c r="K13" s="27"/>
      <c r="L13" s="24"/>
      <c r="M13" s="25"/>
      <c r="N13" s="23" t="n">
        <f aca="false">SUM(O13:X13)</f>
        <v>0</v>
      </c>
      <c r="O13" s="24"/>
      <c r="P13" s="24"/>
      <c r="Q13" s="24"/>
      <c r="R13" s="27"/>
      <c r="S13" s="24"/>
      <c r="T13" s="27"/>
      <c r="U13" s="24"/>
      <c r="V13" s="24"/>
      <c r="W13" s="24"/>
      <c r="X13" s="26"/>
      <c r="Y13" s="23" t="n">
        <f aca="false">SUM(Z13:AJ13)</f>
        <v>0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5"/>
    </row>
    <row r="14" customFormat="false" ht="12" hidden="false" customHeight="true" outlineLevel="0" collapsed="false">
      <c r="A14" s="21" t="s">
        <v>17</v>
      </c>
      <c r="B14" s="22"/>
      <c r="C14" s="23" t="n">
        <f aca="false">SUM(D14:M14)</f>
        <v>0</v>
      </c>
      <c r="D14" s="27"/>
      <c r="E14" s="24"/>
      <c r="F14" s="24"/>
      <c r="G14" s="24"/>
      <c r="H14" s="24"/>
      <c r="I14" s="24"/>
      <c r="J14" s="24"/>
      <c r="K14" s="24"/>
      <c r="L14" s="24"/>
      <c r="M14" s="25"/>
      <c r="N14" s="23" t="n">
        <f aca="false">SUM(O14:X14)</f>
        <v>0</v>
      </c>
      <c r="O14" s="24"/>
      <c r="P14" s="24"/>
      <c r="Q14" s="24"/>
      <c r="R14" s="24"/>
      <c r="S14" s="24"/>
      <c r="T14" s="24"/>
      <c r="U14" s="24"/>
      <c r="V14" s="24"/>
      <c r="W14" s="24"/>
      <c r="X14" s="26"/>
      <c r="Y14" s="23" t="n">
        <f aca="false">SUM(Z14:AJ14)</f>
        <v>0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5"/>
    </row>
    <row r="15" customFormat="false" ht="12" hidden="false" customHeight="true" outlineLevel="0" collapsed="false">
      <c r="A15" s="21" t="s">
        <v>18</v>
      </c>
      <c r="B15" s="22" t="n">
        <v>40</v>
      </c>
      <c r="C15" s="23" t="n">
        <f aca="false">SUM(D15:M15)</f>
        <v>40</v>
      </c>
      <c r="D15" s="24"/>
      <c r="E15" s="24" t="n">
        <v>40</v>
      </c>
      <c r="F15" s="24"/>
      <c r="G15" s="24"/>
      <c r="H15" s="24"/>
      <c r="I15" s="24"/>
      <c r="J15" s="24"/>
      <c r="K15" s="24"/>
      <c r="L15" s="24"/>
      <c r="M15" s="24"/>
      <c r="N15" s="23" t="n">
        <f aca="false">SUM(O15:X15)</f>
        <v>0</v>
      </c>
      <c r="O15" s="24"/>
      <c r="P15" s="24"/>
      <c r="Q15" s="24"/>
      <c r="R15" s="24"/>
      <c r="S15" s="24"/>
      <c r="T15" s="24"/>
      <c r="U15" s="24"/>
      <c r="V15" s="24"/>
      <c r="W15" s="24"/>
      <c r="X15" s="26"/>
      <c r="Y15" s="23" t="n">
        <f aca="false">SUM(Z15:AJ15)</f>
        <v>0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</row>
    <row r="16" customFormat="false" ht="12" hidden="false" customHeight="true" outlineLevel="0" collapsed="false">
      <c r="A16" s="21" t="s">
        <v>19</v>
      </c>
      <c r="B16" s="22"/>
      <c r="C16" s="23" t="n">
        <f aca="false">SUM(D16:M16)</f>
        <v>0</v>
      </c>
      <c r="D16" s="24"/>
      <c r="E16" s="24"/>
      <c r="F16" s="24"/>
      <c r="G16" s="24"/>
      <c r="H16" s="24"/>
      <c r="I16" s="24"/>
      <c r="J16" s="27"/>
      <c r="K16" s="24"/>
      <c r="L16" s="27"/>
      <c r="M16" s="25"/>
      <c r="N16" s="23" t="n">
        <f aca="false">SUM(O16:X16)</f>
        <v>0</v>
      </c>
      <c r="O16" s="24"/>
      <c r="P16" s="24"/>
      <c r="Q16" s="24"/>
      <c r="R16" s="27"/>
      <c r="S16" s="24"/>
      <c r="T16" s="24"/>
      <c r="U16" s="24"/>
      <c r="V16" s="27"/>
      <c r="W16" s="24"/>
      <c r="X16" s="26"/>
      <c r="Y16" s="23" t="n">
        <f aca="false">SUM(Z16:AJ16)</f>
        <v>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</row>
    <row r="17" customFormat="false" ht="12" hidden="false" customHeight="true" outlineLevel="0" collapsed="false">
      <c r="A17" s="21" t="s">
        <v>20</v>
      </c>
      <c r="B17" s="22" t="n">
        <v>800</v>
      </c>
      <c r="C17" s="23" t="n">
        <f aca="false">SUM(D17:M17)</f>
        <v>240</v>
      </c>
      <c r="D17" s="24" t="n">
        <v>40</v>
      </c>
      <c r="E17" s="24"/>
      <c r="F17" s="24" t="n">
        <v>40</v>
      </c>
      <c r="G17" s="24" t="n">
        <v>40</v>
      </c>
      <c r="H17" s="24" t="n">
        <v>40</v>
      </c>
      <c r="I17" s="24"/>
      <c r="J17" s="24" t="n">
        <v>40</v>
      </c>
      <c r="K17" s="24"/>
      <c r="L17" s="24" t="n">
        <v>40</v>
      </c>
      <c r="M17" s="25"/>
      <c r="N17" s="23" t="n">
        <f aca="false">SUM(O17:X17)</f>
        <v>360</v>
      </c>
      <c r="O17" s="24" t="n">
        <v>40</v>
      </c>
      <c r="P17" s="24" t="n">
        <v>40</v>
      </c>
      <c r="Q17" s="24" t="n">
        <v>40</v>
      </c>
      <c r="R17" s="24"/>
      <c r="S17" s="24" t="n">
        <v>40</v>
      </c>
      <c r="T17" s="24" t="n">
        <v>40</v>
      </c>
      <c r="U17" s="24" t="n">
        <v>40</v>
      </c>
      <c r="V17" s="24" t="n">
        <v>40</v>
      </c>
      <c r="W17" s="24" t="n">
        <v>40</v>
      </c>
      <c r="X17" s="26" t="n">
        <v>40</v>
      </c>
      <c r="Y17" s="23" t="n">
        <f aca="false">SUM(Z17:AJ17)</f>
        <v>200</v>
      </c>
      <c r="Z17" s="24" t="n">
        <v>40</v>
      </c>
      <c r="AA17" s="24"/>
      <c r="AB17" s="24" t="n">
        <v>40</v>
      </c>
      <c r="AC17" s="24"/>
      <c r="AD17" s="24"/>
      <c r="AE17" s="24" t="n">
        <v>40</v>
      </c>
      <c r="AF17" s="24"/>
      <c r="AG17" s="24" t="n">
        <v>40</v>
      </c>
      <c r="AH17" s="24"/>
      <c r="AI17" s="24" t="n">
        <v>40</v>
      </c>
      <c r="AJ17" s="25"/>
    </row>
    <row r="18" customFormat="false" ht="12" hidden="false" customHeight="true" outlineLevel="0" collapsed="false">
      <c r="A18" s="21" t="s">
        <v>21</v>
      </c>
      <c r="B18" s="22" t="n">
        <v>0</v>
      </c>
      <c r="C18" s="23" t="n">
        <f aca="false">SUM(D18:M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3" t="n">
        <f aca="false">SUM(O18:X18)</f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6"/>
      <c r="Y18" s="23" t="n">
        <f aca="false">SUM(Z18:AJ18)</f>
        <v>0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5"/>
    </row>
    <row r="19" customFormat="false" ht="12" hidden="false" customHeight="true" outlineLevel="0" collapsed="false">
      <c r="A19" s="21" t="s">
        <v>22</v>
      </c>
      <c r="B19" s="22"/>
      <c r="C19" s="23" t="n">
        <f aca="false">SUM(D19:M19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3" t="n">
        <f aca="false">SUM(O19:X19)</f>
        <v>0</v>
      </c>
      <c r="O19" s="24"/>
      <c r="P19" s="24"/>
      <c r="Q19" s="24"/>
      <c r="R19" s="24"/>
      <c r="S19" s="24"/>
      <c r="T19" s="24"/>
      <c r="U19" s="24"/>
      <c r="V19" s="24"/>
      <c r="W19" s="24"/>
      <c r="X19" s="26"/>
      <c r="Y19" s="23" t="n">
        <f aca="false">SUM(Z19:AJ19)</f>
        <v>0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5"/>
    </row>
    <row r="20" customFormat="false" ht="12" hidden="false" customHeight="true" outlineLevel="0" collapsed="false">
      <c r="A20" s="21" t="s">
        <v>23</v>
      </c>
      <c r="B20" s="22"/>
      <c r="C20" s="23" t="n">
        <f aca="false">SUM(D20:M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3" t="n">
        <f aca="false">SUM(O20:X20)</f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6"/>
      <c r="Y20" s="23" t="n">
        <f aca="false">SUM(Z20:AJ20)</f>
        <v>0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</row>
    <row r="21" customFormat="false" ht="12" hidden="false" customHeight="true" outlineLevel="0" collapsed="false">
      <c r="A21" s="21" t="s">
        <v>24</v>
      </c>
      <c r="B21" s="22"/>
      <c r="C21" s="23" t="n">
        <f aca="false">SUM(D21:M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3" t="n">
        <f aca="false">SUM(O21:X21)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6"/>
      <c r="Y21" s="23" t="n">
        <f aca="false">SUM(Z21:AJ21)</f>
        <v>0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</row>
    <row r="22" customFormat="false" ht="12" hidden="false" customHeight="true" outlineLevel="0" collapsed="false">
      <c r="A22" s="21" t="s">
        <v>25</v>
      </c>
      <c r="B22" s="22" t="n">
        <v>0</v>
      </c>
      <c r="C22" s="23" t="n">
        <f aca="false">SUM(D22:M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3" t="n">
        <f aca="false">SUM(O22:X22)</f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3" t="n">
        <f aca="false">SUM(Z22:AJ22)</f>
        <v>0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</row>
    <row r="23" customFormat="false" ht="12" hidden="false" customHeight="true" outlineLevel="0" collapsed="false">
      <c r="A23" s="21" t="s">
        <v>26</v>
      </c>
      <c r="B23" s="22" t="n">
        <v>0</v>
      </c>
      <c r="C23" s="23" t="n">
        <f aca="false">SUM(D23:M23)</f>
        <v>0</v>
      </c>
      <c r="D23" s="26"/>
      <c r="E23" s="24"/>
      <c r="F23" s="24"/>
      <c r="G23" s="24"/>
      <c r="H23" s="24"/>
      <c r="I23" s="24"/>
      <c r="J23" s="24"/>
      <c r="K23" s="24"/>
      <c r="L23" s="24"/>
      <c r="M23" s="28"/>
      <c r="N23" s="23" t="n">
        <f aca="false">SUM(O23:X23)</f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3" t="n">
        <f aca="false">SUM(Z23:AJ23)</f>
        <v>0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8"/>
    </row>
    <row r="24" customFormat="false" ht="12" hidden="false" customHeight="true" outlineLevel="0" collapsed="false">
      <c r="A24" s="21" t="s">
        <v>27</v>
      </c>
      <c r="B24" s="22" t="n">
        <v>80</v>
      </c>
      <c r="C24" s="23" t="n">
        <f aca="false">SUM(D24:M24)</f>
        <v>40</v>
      </c>
      <c r="D24" s="24"/>
      <c r="E24" s="24" t="n">
        <v>40</v>
      </c>
      <c r="F24" s="24"/>
      <c r="G24" s="24"/>
      <c r="H24" s="24"/>
      <c r="I24" s="24"/>
      <c r="J24" s="24"/>
      <c r="K24" s="24"/>
      <c r="L24" s="24"/>
      <c r="M24" s="24"/>
      <c r="N24" s="23" t="n">
        <f aca="false">SUM(O24:X24)</f>
        <v>40</v>
      </c>
      <c r="O24" s="24"/>
      <c r="P24" s="24"/>
      <c r="Q24" s="24"/>
      <c r="R24" s="24"/>
      <c r="S24" s="24" t="n">
        <v>40</v>
      </c>
      <c r="T24" s="24"/>
      <c r="U24" s="24"/>
      <c r="V24" s="24"/>
      <c r="W24" s="24"/>
      <c r="X24" s="29"/>
      <c r="Y24" s="23" t="n">
        <f aca="false">SUM(Z24:AJ24)</f>
        <v>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8"/>
    </row>
    <row r="25" customFormat="false" ht="12" hidden="false" customHeight="true" outlineLevel="0" collapsed="false">
      <c r="A25" s="21" t="s">
        <v>28</v>
      </c>
      <c r="B25" s="22" t="n">
        <v>0</v>
      </c>
      <c r="C25" s="23" t="n">
        <f aca="false">SUM(D25:M25)</f>
        <v>0</v>
      </c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3" t="n">
        <f aca="false">SUM(O25:X25)</f>
        <v>0</v>
      </c>
      <c r="O25" s="24"/>
      <c r="P25" s="24"/>
      <c r="Q25" s="24"/>
      <c r="R25" s="24"/>
      <c r="S25" s="24"/>
      <c r="T25" s="24"/>
      <c r="U25" s="24"/>
      <c r="V25" s="24"/>
      <c r="W25" s="24"/>
      <c r="X25" s="29"/>
      <c r="Y25" s="23" t="n">
        <f aca="false">SUM(Z25:AJ25)</f>
        <v>0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8"/>
    </row>
    <row r="26" customFormat="false" ht="12" hidden="false" customHeight="true" outlineLevel="0" collapsed="false">
      <c r="A26" s="21" t="s">
        <v>29</v>
      </c>
      <c r="B26" s="22" t="n">
        <v>240</v>
      </c>
      <c r="C26" s="23" t="n">
        <f aca="false">SUM(D26:M26)</f>
        <v>80</v>
      </c>
      <c r="D26" s="24"/>
      <c r="E26" s="24"/>
      <c r="F26" s="24"/>
      <c r="G26" s="24" t="n">
        <v>40</v>
      </c>
      <c r="H26" s="24"/>
      <c r="I26" s="24"/>
      <c r="J26" s="24"/>
      <c r="K26" s="24" t="n">
        <v>40</v>
      </c>
      <c r="L26" s="24"/>
      <c r="M26" s="24"/>
      <c r="N26" s="23" t="n">
        <f aca="false">SUM(O26:X26)</f>
        <v>80</v>
      </c>
      <c r="O26" s="24"/>
      <c r="P26" s="24"/>
      <c r="Q26" s="24"/>
      <c r="R26" s="24" t="n">
        <v>40</v>
      </c>
      <c r="S26" s="24"/>
      <c r="T26" s="24"/>
      <c r="U26" s="24" t="n">
        <v>40</v>
      </c>
      <c r="V26" s="24"/>
      <c r="W26" s="24"/>
      <c r="X26" s="26"/>
      <c r="Y26" s="23" t="n">
        <f aca="false">SUM(Z26:AJ26)</f>
        <v>80</v>
      </c>
      <c r="Z26" s="24"/>
      <c r="AA26" s="24" t="n">
        <v>40</v>
      </c>
      <c r="AB26" s="24"/>
      <c r="AC26" s="24"/>
      <c r="AD26" s="24"/>
      <c r="AE26" s="24"/>
      <c r="AF26" s="24" t="n">
        <v>40</v>
      </c>
      <c r="AG26" s="24"/>
      <c r="AH26" s="24"/>
      <c r="AI26" s="24"/>
      <c r="AJ26" s="25"/>
    </row>
    <row r="27" customFormat="false" ht="12" hidden="false" customHeight="true" outlineLevel="0" collapsed="false">
      <c r="A27" s="21" t="s">
        <v>30</v>
      </c>
      <c r="B27" s="22" t="n">
        <v>3400</v>
      </c>
      <c r="C27" s="23" t="n">
        <f aca="false">SUM(D27:M27)</f>
        <v>1200</v>
      </c>
      <c r="D27" s="24" t="n">
        <v>120</v>
      </c>
      <c r="E27" s="24" t="n">
        <v>120</v>
      </c>
      <c r="F27" s="24" t="n">
        <v>120</v>
      </c>
      <c r="G27" s="24" t="n">
        <v>120</v>
      </c>
      <c r="H27" s="24" t="n">
        <v>120</v>
      </c>
      <c r="I27" s="24" t="n">
        <v>120</v>
      </c>
      <c r="J27" s="24" t="n">
        <v>120</v>
      </c>
      <c r="K27" s="24" t="n">
        <v>120</v>
      </c>
      <c r="L27" s="24" t="n">
        <v>120</v>
      </c>
      <c r="M27" s="24" t="n">
        <v>120</v>
      </c>
      <c r="N27" s="23" t="n">
        <f aca="false">SUM(O27:X27)</f>
        <v>1200</v>
      </c>
      <c r="O27" s="24" t="n">
        <v>120</v>
      </c>
      <c r="P27" s="24" t="n">
        <v>120</v>
      </c>
      <c r="Q27" s="24" t="n">
        <v>120</v>
      </c>
      <c r="R27" s="24" t="n">
        <v>120</v>
      </c>
      <c r="S27" s="24" t="n">
        <v>120</v>
      </c>
      <c r="T27" s="24" t="n">
        <v>120</v>
      </c>
      <c r="U27" s="24" t="n">
        <v>120</v>
      </c>
      <c r="V27" s="24" t="n">
        <v>120</v>
      </c>
      <c r="W27" s="24" t="n">
        <v>120</v>
      </c>
      <c r="X27" s="24" t="n">
        <v>120</v>
      </c>
      <c r="Y27" s="23" t="n">
        <f aca="false">SUM(Z27:AJ27)</f>
        <v>1000</v>
      </c>
      <c r="Z27" s="24" t="n">
        <v>120</v>
      </c>
      <c r="AA27" s="24" t="n">
        <v>120</v>
      </c>
      <c r="AB27" s="24" t="n">
        <v>120</v>
      </c>
      <c r="AC27" s="24" t="n">
        <v>120</v>
      </c>
      <c r="AD27" s="24" t="n">
        <v>120</v>
      </c>
      <c r="AE27" s="24" t="n">
        <v>120</v>
      </c>
      <c r="AF27" s="24" t="n">
        <v>120</v>
      </c>
      <c r="AG27" s="24" t="n">
        <v>120</v>
      </c>
      <c r="AH27" s="24" t="n">
        <v>40</v>
      </c>
      <c r="AI27" s="24"/>
      <c r="AJ27" s="25"/>
    </row>
    <row r="28" customFormat="false" ht="12.75" hidden="false" customHeight="true" outlineLevel="0" collapsed="false">
      <c r="A28" s="30" t="s">
        <v>31</v>
      </c>
      <c r="B28" s="22" t="n">
        <v>0</v>
      </c>
      <c r="C28" s="23" t="n">
        <f aca="false">SUM(D28:M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3" t="n">
        <f aca="false">SUM(O28:X28)</f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3" t="n">
        <f aca="false">SUM(Z28:AJ28)</f>
        <v>0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</row>
    <row r="29" customFormat="false" ht="12" hidden="false" customHeight="true" outlineLevel="0" collapsed="false">
      <c r="A29" s="21" t="s">
        <v>32</v>
      </c>
      <c r="B29" s="22" t="n">
        <v>840</v>
      </c>
      <c r="C29" s="23" t="n">
        <f aca="false">SUM(D29:M29)</f>
        <v>400</v>
      </c>
      <c r="D29" s="24" t="n">
        <v>40</v>
      </c>
      <c r="E29" s="24" t="n">
        <v>40</v>
      </c>
      <c r="F29" s="24" t="n">
        <v>40</v>
      </c>
      <c r="G29" s="24" t="n">
        <v>40</v>
      </c>
      <c r="H29" s="24" t="n">
        <v>40</v>
      </c>
      <c r="I29" s="24" t="n">
        <v>40</v>
      </c>
      <c r="J29" s="24" t="n">
        <v>40</v>
      </c>
      <c r="K29" s="24" t="n">
        <v>40</v>
      </c>
      <c r="L29" s="24" t="n">
        <v>40</v>
      </c>
      <c r="M29" s="24" t="n">
        <v>40</v>
      </c>
      <c r="N29" s="23" t="n">
        <f aca="false">SUM(O29:X29)</f>
        <v>400</v>
      </c>
      <c r="O29" s="24" t="n">
        <v>40</v>
      </c>
      <c r="P29" s="24" t="n">
        <v>40</v>
      </c>
      <c r="Q29" s="24" t="n">
        <v>40</v>
      </c>
      <c r="R29" s="24" t="n">
        <v>40</v>
      </c>
      <c r="S29" s="24" t="n">
        <v>40</v>
      </c>
      <c r="T29" s="24" t="n">
        <v>40</v>
      </c>
      <c r="U29" s="24" t="n">
        <v>40</v>
      </c>
      <c r="V29" s="24" t="n">
        <v>40</v>
      </c>
      <c r="W29" s="24" t="n">
        <v>40</v>
      </c>
      <c r="X29" s="24" t="n">
        <v>40</v>
      </c>
      <c r="Y29" s="23" t="n">
        <f aca="false">SUM(Z29:AJ29)</f>
        <v>40</v>
      </c>
      <c r="Z29" s="24" t="n">
        <v>40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2" hidden="false" customHeight="true" outlineLevel="0" collapsed="false">
      <c r="A30" s="21" t="s">
        <v>33</v>
      </c>
      <c r="B30" s="31"/>
      <c r="C30" s="23" t="n">
        <f aca="false">SUM(D30:M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3" t="n">
        <f aca="false">SUM(O30:X30)</f>
        <v>0</v>
      </c>
      <c r="O30" s="24"/>
      <c r="P30" s="24"/>
      <c r="Q30" s="24"/>
      <c r="R30" s="24"/>
      <c r="S30" s="24"/>
      <c r="T30" s="24"/>
      <c r="U30" s="24"/>
      <c r="V30" s="24"/>
      <c r="W30" s="24"/>
      <c r="X30" s="26"/>
      <c r="Y30" s="23" t="n">
        <f aca="false">SUM(Z30:AJ30)</f>
        <v>0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5"/>
    </row>
    <row r="31" customFormat="false" ht="12" hidden="false" customHeight="true" outlineLevel="0" collapsed="false">
      <c r="A31" s="30" t="s">
        <v>34</v>
      </c>
      <c r="B31" s="32"/>
      <c r="C31" s="33" t="n">
        <f aca="false">SUM(D31:M31)</f>
        <v>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3" t="n">
        <f aca="false">SUM(O31:X31)</f>
        <v>0</v>
      </c>
      <c r="O31" s="34"/>
      <c r="P31" s="34"/>
      <c r="Q31" s="34"/>
      <c r="R31" s="34"/>
      <c r="S31" s="34"/>
      <c r="T31" s="34"/>
      <c r="U31" s="34"/>
      <c r="V31" s="34"/>
      <c r="W31" s="34"/>
      <c r="X31" s="35"/>
      <c r="Y31" s="23" t="n">
        <f aca="false">SUM(Z31:AJ31)</f>
        <v>0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/>
    </row>
    <row r="32" s="4" customFormat="true" ht="12" hidden="false" customHeight="true" outlineLevel="0" collapsed="false">
      <c r="A32" s="21" t="s">
        <v>35</v>
      </c>
      <c r="B32" s="22" t="n">
        <v>2240</v>
      </c>
      <c r="C32" s="23" t="n">
        <f aca="false">SUM(D32:M32)</f>
        <v>800</v>
      </c>
      <c r="D32" s="24" t="n">
        <v>80</v>
      </c>
      <c r="E32" s="24" t="n">
        <v>80</v>
      </c>
      <c r="F32" s="24" t="n">
        <v>80</v>
      </c>
      <c r="G32" s="24" t="n">
        <v>80</v>
      </c>
      <c r="H32" s="24" t="n">
        <v>80</v>
      </c>
      <c r="I32" s="24" t="n">
        <v>80</v>
      </c>
      <c r="J32" s="24" t="n">
        <v>80</v>
      </c>
      <c r="K32" s="24" t="n">
        <v>80</v>
      </c>
      <c r="L32" s="24" t="n">
        <v>80</v>
      </c>
      <c r="M32" s="24" t="n">
        <v>80</v>
      </c>
      <c r="N32" s="23" t="n">
        <f aca="false">SUM(O32:X32)</f>
        <v>800</v>
      </c>
      <c r="O32" s="24" t="n">
        <v>80</v>
      </c>
      <c r="P32" s="24" t="n">
        <v>80</v>
      </c>
      <c r="Q32" s="24" t="n">
        <v>80</v>
      </c>
      <c r="R32" s="24" t="n">
        <v>80</v>
      </c>
      <c r="S32" s="24" t="n">
        <v>80</v>
      </c>
      <c r="T32" s="24" t="n">
        <v>80</v>
      </c>
      <c r="U32" s="24" t="n">
        <v>80</v>
      </c>
      <c r="V32" s="24" t="n">
        <v>80</v>
      </c>
      <c r="W32" s="24" t="n">
        <v>80</v>
      </c>
      <c r="X32" s="24" t="n">
        <v>80</v>
      </c>
      <c r="Y32" s="23" t="n">
        <f aca="false">SUM(Z32:AJ32)</f>
        <v>640</v>
      </c>
      <c r="Z32" s="24" t="n">
        <v>80</v>
      </c>
      <c r="AA32" s="24" t="n">
        <v>80</v>
      </c>
      <c r="AB32" s="24" t="n">
        <v>80</v>
      </c>
      <c r="AC32" s="24" t="n">
        <v>80</v>
      </c>
      <c r="AD32" s="24" t="n">
        <v>80</v>
      </c>
      <c r="AE32" s="24" t="n">
        <v>80</v>
      </c>
      <c r="AF32" s="24" t="n">
        <v>80</v>
      </c>
      <c r="AG32" s="24" t="n">
        <v>80</v>
      </c>
      <c r="AH32" s="24"/>
      <c r="AI32" s="24"/>
      <c r="AJ32" s="25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" customFormat="true" ht="12" hidden="false" customHeight="true" outlineLevel="0" collapsed="false">
      <c r="A33" s="21" t="s">
        <v>36</v>
      </c>
      <c r="B33" s="22" t="n">
        <v>0</v>
      </c>
      <c r="C33" s="23" t="n">
        <f aca="false">SUM(D33:M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3" t="n">
        <f aca="false">SUM(O33:X33)</f>
        <v>0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3" t="n">
        <f aca="false">SUM(Z33:AJ33)</f>
        <v>0</v>
      </c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" customFormat="true" ht="12" hidden="false" customHeight="true" outlineLevel="0" collapsed="false">
      <c r="A34" s="30" t="s">
        <v>37</v>
      </c>
      <c r="B34" s="22" t="n">
        <v>600</v>
      </c>
      <c r="C34" s="33" t="n">
        <f aca="false">SUM(D34:M34)</f>
        <v>400</v>
      </c>
      <c r="D34" s="34" t="n">
        <v>40</v>
      </c>
      <c r="E34" s="34" t="n">
        <v>40</v>
      </c>
      <c r="F34" s="34" t="n">
        <v>40</v>
      </c>
      <c r="G34" s="34" t="n">
        <v>40</v>
      </c>
      <c r="H34" s="34" t="n">
        <v>40</v>
      </c>
      <c r="I34" s="34" t="n">
        <v>40</v>
      </c>
      <c r="J34" s="34" t="n">
        <v>40</v>
      </c>
      <c r="K34" s="34" t="n">
        <v>40</v>
      </c>
      <c r="L34" s="34" t="n">
        <v>40</v>
      </c>
      <c r="M34" s="36" t="n">
        <v>40</v>
      </c>
      <c r="N34" s="33" t="n">
        <f aca="false">SUM(O34:X34)</f>
        <v>120</v>
      </c>
      <c r="O34" s="34" t="n">
        <v>40</v>
      </c>
      <c r="P34" s="34" t="n">
        <v>40</v>
      </c>
      <c r="Q34" s="34" t="n">
        <v>40</v>
      </c>
      <c r="R34" s="34"/>
      <c r="S34" s="34"/>
      <c r="T34" s="34"/>
      <c r="U34" s="34"/>
      <c r="V34" s="34"/>
      <c r="W34" s="34"/>
      <c r="X34" s="35"/>
      <c r="Y34" s="23" t="n">
        <f aca="false">SUM(Z34:AJ34)</f>
        <v>80</v>
      </c>
      <c r="Z34" s="34" t="n">
        <v>40</v>
      </c>
      <c r="AA34" s="34" t="n">
        <v>40</v>
      </c>
      <c r="AB34" s="34"/>
      <c r="AC34" s="34"/>
      <c r="AD34" s="34"/>
      <c r="AE34" s="34"/>
      <c r="AF34" s="34"/>
      <c r="AG34" s="34"/>
      <c r="AH34" s="34"/>
      <c r="AI34" s="34"/>
      <c r="AJ34" s="25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" hidden="false" customHeight="true" outlineLevel="0" collapsed="false">
      <c r="A35" s="37" t="s">
        <v>38</v>
      </c>
      <c r="B35" s="38" t="n">
        <v>16880</v>
      </c>
      <c r="C35" s="23" t="n">
        <f aca="false">SUM(D35:M35)</f>
        <v>5450</v>
      </c>
      <c r="D35" s="24" t="n">
        <v>545</v>
      </c>
      <c r="E35" s="24" t="n">
        <v>545</v>
      </c>
      <c r="F35" s="24" t="n">
        <v>545</v>
      </c>
      <c r="G35" s="24" t="n">
        <v>545</v>
      </c>
      <c r="H35" s="24" t="n">
        <v>545</v>
      </c>
      <c r="I35" s="24" t="n">
        <v>545</v>
      </c>
      <c r="J35" s="24" t="n">
        <v>545</v>
      </c>
      <c r="K35" s="24" t="n">
        <v>545</v>
      </c>
      <c r="L35" s="24" t="n">
        <v>545</v>
      </c>
      <c r="M35" s="24" t="n">
        <v>545</v>
      </c>
      <c r="N35" s="23" t="n">
        <f aca="false">SUM(O35:X35)</f>
        <v>5450</v>
      </c>
      <c r="O35" s="24" t="n">
        <v>545</v>
      </c>
      <c r="P35" s="24" t="n">
        <v>545</v>
      </c>
      <c r="Q35" s="24" t="n">
        <v>545</v>
      </c>
      <c r="R35" s="24" t="n">
        <v>545</v>
      </c>
      <c r="S35" s="24" t="n">
        <v>545</v>
      </c>
      <c r="T35" s="24" t="n">
        <v>545</v>
      </c>
      <c r="U35" s="24" t="n">
        <v>545</v>
      </c>
      <c r="V35" s="24" t="n">
        <v>545</v>
      </c>
      <c r="W35" s="24" t="n">
        <v>545</v>
      </c>
      <c r="X35" s="24" t="n">
        <v>545</v>
      </c>
      <c r="Y35" s="23" t="n">
        <f aca="false">SUM(Z35:AJ35)</f>
        <v>5980</v>
      </c>
      <c r="Z35" s="24" t="n">
        <v>545</v>
      </c>
      <c r="AA35" s="24" t="n">
        <v>545</v>
      </c>
      <c r="AB35" s="24" t="n">
        <v>545</v>
      </c>
      <c r="AC35" s="24" t="n">
        <v>545</v>
      </c>
      <c r="AD35" s="24" t="n">
        <v>545</v>
      </c>
      <c r="AE35" s="24" t="n">
        <v>545</v>
      </c>
      <c r="AF35" s="24" t="n">
        <v>545</v>
      </c>
      <c r="AG35" s="24" t="n">
        <v>545</v>
      </c>
      <c r="AH35" s="24" t="n">
        <v>545</v>
      </c>
      <c r="AI35" s="24" t="n">
        <v>545</v>
      </c>
      <c r="AJ35" s="25" t="n">
        <v>530</v>
      </c>
    </row>
    <row r="36" customFormat="false" ht="12" hidden="false" customHeight="true" outlineLevel="0" collapsed="false">
      <c r="A36" s="37" t="s">
        <v>39</v>
      </c>
      <c r="B36" s="38" t="n">
        <v>240</v>
      </c>
      <c r="C36" s="23" t="n">
        <f aca="false">SUM(D36:M36)</f>
        <v>120</v>
      </c>
      <c r="D36" s="24"/>
      <c r="E36" s="24" t="n">
        <v>40</v>
      </c>
      <c r="F36" s="24"/>
      <c r="G36" s="24"/>
      <c r="H36" s="24" t="n">
        <v>40</v>
      </c>
      <c r="I36" s="24"/>
      <c r="J36" s="24"/>
      <c r="K36" s="24" t="n">
        <v>40</v>
      </c>
      <c r="L36" s="24"/>
      <c r="M36" s="24"/>
      <c r="N36" s="23" t="n">
        <f aca="false">SUM(O36:X36)</f>
        <v>40</v>
      </c>
      <c r="O36" s="24"/>
      <c r="P36" s="24"/>
      <c r="Q36" s="24"/>
      <c r="R36" s="24"/>
      <c r="S36" s="24" t="n">
        <v>40</v>
      </c>
      <c r="T36" s="24"/>
      <c r="U36" s="24"/>
      <c r="V36" s="24"/>
      <c r="W36" s="24"/>
      <c r="X36" s="26"/>
      <c r="Y36" s="23" t="n">
        <f aca="false">SUM(Z36:AJ36)</f>
        <v>80</v>
      </c>
      <c r="Z36" s="24"/>
      <c r="AA36" s="24" t="n">
        <v>40</v>
      </c>
      <c r="AB36" s="24"/>
      <c r="AC36" s="24"/>
      <c r="AD36" s="24"/>
      <c r="AE36" s="24" t="n">
        <v>40</v>
      </c>
      <c r="AF36" s="24"/>
      <c r="AG36" s="24"/>
      <c r="AH36" s="24"/>
      <c r="AI36" s="24"/>
      <c r="AJ36" s="25"/>
    </row>
    <row r="37" customFormat="false" ht="12" hidden="false" customHeight="true" outlineLevel="0" collapsed="false">
      <c r="A37" s="39" t="s">
        <v>40</v>
      </c>
      <c r="B37" s="22" t="n">
        <v>4760</v>
      </c>
      <c r="C37" s="23" t="n">
        <f aca="false">SUM(D37:M37)</f>
        <v>1600</v>
      </c>
      <c r="D37" s="34" t="n">
        <v>160</v>
      </c>
      <c r="E37" s="34" t="n">
        <v>160</v>
      </c>
      <c r="F37" s="24" t="n">
        <v>160</v>
      </c>
      <c r="G37" s="34" t="n">
        <v>160</v>
      </c>
      <c r="H37" s="34" t="n">
        <v>160</v>
      </c>
      <c r="I37" s="34" t="n">
        <v>160</v>
      </c>
      <c r="J37" s="34" t="n">
        <v>160</v>
      </c>
      <c r="K37" s="34" t="n">
        <v>160</v>
      </c>
      <c r="L37" s="34" t="n">
        <v>160</v>
      </c>
      <c r="M37" s="36" t="n">
        <v>160</v>
      </c>
      <c r="N37" s="23" t="n">
        <f aca="false">SUM(O37:X37)</f>
        <v>1960</v>
      </c>
      <c r="O37" s="34" t="n">
        <v>160</v>
      </c>
      <c r="P37" s="34" t="n">
        <v>200</v>
      </c>
      <c r="Q37" s="34" t="n">
        <v>200</v>
      </c>
      <c r="R37" s="34" t="n">
        <v>200</v>
      </c>
      <c r="S37" s="34" t="n">
        <v>200</v>
      </c>
      <c r="T37" s="34" t="n">
        <v>200</v>
      </c>
      <c r="U37" s="34" t="n">
        <v>200</v>
      </c>
      <c r="V37" s="24" t="n">
        <v>200</v>
      </c>
      <c r="W37" s="34" t="n">
        <v>200</v>
      </c>
      <c r="X37" s="35" t="n">
        <v>200</v>
      </c>
      <c r="Y37" s="23" t="n">
        <f aca="false">SUM(Z37:AJ37)</f>
        <v>1200</v>
      </c>
      <c r="Z37" s="34" t="n">
        <v>200</v>
      </c>
      <c r="AA37" s="34" t="n">
        <v>200</v>
      </c>
      <c r="AB37" s="34" t="n">
        <v>200</v>
      </c>
      <c r="AC37" s="34" t="n">
        <v>200</v>
      </c>
      <c r="AD37" s="34" t="n">
        <v>200</v>
      </c>
      <c r="AE37" s="34" t="n">
        <v>200</v>
      </c>
      <c r="AF37" s="34"/>
      <c r="AG37" s="34"/>
      <c r="AH37" s="34"/>
      <c r="AI37" s="34"/>
      <c r="AJ37" s="25"/>
    </row>
    <row r="38" customFormat="false" ht="12" hidden="false" customHeight="true" outlineLevel="0" collapsed="false">
      <c r="A38" s="40" t="s">
        <v>41</v>
      </c>
      <c r="B38" s="22" t="n">
        <v>80</v>
      </c>
      <c r="C38" s="23" t="n">
        <f aca="false">SUM(D38:M38)</f>
        <v>80</v>
      </c>
      <c r="D38" s="24"/>
      <c r="E38" s="24" t="n">
        <v>40</v>
      </c>
      <c r="F38" s="27"/>
      <c r="G38" s="24"/>
      <c r="H38" s="24"/>
      <c r="I38" s="24"/>
      <c r="J38" s="24"/>
      <c r="K38" s="24" t="n">
        <v>40</v>
      </c>
      <c r="L38" s="24"/>
      <c r="M38" s="26"/>
      <c r="N38" s="23" t="n">
        <f aca="false">SUM(O38:X38)</f>
        <v>0</v>
      </c>
      <c r="O38" s="24"/>
      <c r="P38" s="24"/>
      <c r="Q38" s="24"/>
      <c r="R38" s="24"/>
      <c r="S38" s="24"/>
      <c r="T38" s="24"/>
      <c r="U38" s="24"/>
      <c r="V38" s="24"/>
      <c r="W38" s="24"/>
      <c r="X38" s="26"/>
      <c r="Y38" s="23" t="n">
        <f aca="false">SUM(Z38:AJ38)</f>
        <v>0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</row>
    <row r="39" customFormat="false" ht="12" hidden="false" customHeight="true" outlineLevel="0" collapsed="false">
      <c r="A39" s="37" t="s">
        <v>42</v>
      </c>
      <c r="B39" s="22"/>
      <c r="C39" s="23" t="n">
        <f aca="false">SUM(D39:M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3" t="n">
        <f aca="false">SUM(O39:X39)</f>
        <v>0</v>
      </c>
      <c r="O39" s="24"/>
      <c r="P39" s="24"/>
      <c r="Q39" s="24"/>
      <c r="R39" s="24"/>
      <c r="S39" s="24"/>
      <c r="T39" s="24"/>
      <c r="U39" s="24"/>
      <c r="V39" s="24"/>
      <c r="W39" s="24"/>
      <c r="X39" s="26"/>
      <c r="Y39" s="23" t="n">
        <f aca="false">SUM(Z39:AJ39)</f>
        <v>0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</row>
    <row r="40" customFormat="false" ht="12" hidden="false" customHeight="true" outlineLevel="0" collapsed="false">
      <c r="A40" s="37" t="s">
        <v>43</v>
      </c>
      <c r="B40" s="22"/>
      <c r="C40" s="23" t="n">
        <f aca="false">SUM(D40:M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3" t="n">
        <f aca="false">SUM(O40:X40)</f>
        <v>0</v>
      </c>
      <c r="O40" s="24"/>
      <c r="P40" s="24"/>
      <c r="Q40" s="24"/>
      <c r="R40" s="24"/>
      <c r="S40" s="24"/>
      <c r="T40" s="24"/>
      <c r="U40" s="24"/>
      <c r="V40" s="24"/>
      <c r="W40" s="24"/>
      <c r="X40" s="26"/>
      <c r="Y40" s="23" t="n">
        <f aca="false">SUM(Z40:AJ40)</f>
        <v>0</v>
      </c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5"/>
    </row>
    <row r="41" customFormat="false" ht="12" hidden="false" customHeight="true" outlineLevel="0" collapsed="false">
      <c r="A41" s="37" t="s">
        <v>44</v>
      </c>
      <c r="B41" s="22" t="n">
        <v>240</v>
      </c>
      <c r="C41" s="23" t="n">
        <f aca="false">SUM(D41:M41)</f>
        <v>120</v>
      </c>
      <c r="D41" s="24" t="n">
        <v>40</v>
      </c>
      <c r="E41" s="24"/>
      <c r="F41" s="24" t="n">
        <v>40</v>
      </c>
      <c r="G41" s="24"/>
      <c r="H41" s="24" t="n">
        <v>40</v>
      </c>
      <c r="I41" s="24"/>
      <c r="J41" s="24"/>
      <c r="K41" s="24"/>
      <c r="L41" s="24"/>
      <c r="M41" s="24"/>
      <c r="N41" s="23" t="n">
        <f aca="false">SUM(O41:X41)</f>
        <v>120</v>
      </c>
      <c r="O41" s="24"/>
      <c r="P41" s="24" t="n">
        <v>40</v>
      </c>
      <c r="Q41" s="24"/>
      <c r="R41" s="24"/>
      <c r="S41" s="24"/>
      <c r="T41" s="24" t="n">
        <v>40</v>
      </c>
      <c r="U41" s="24"/>
      <c r="V41" s="24"/>
      <c r="W41" s="24" t="n">
        <v>40</v>
      </c>
      <c r="X41" s="26"/>
      <c r="Y41" s="23" t="n">
        <f aca="false">SUM(Z41:AJ41)</f>
        <v>0</v>
      </c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5"/>
    </row>
    <row r="42" customFormat="false" ht="12" hidden="false" customHeight="true" outlineLevel="0" collapsed="false">
      <c r="A42" s="37" t="s">
        <v>45</v>
      </c>
      <c r="B42" s="22"/>
      <c r="C42" s="23" t="n">
        <f aca="false">SUM(D42:M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3" t="n">
        <f aca="false">SUM(O42:X42)</f>
        <v>0</v>
      </c>
      <c r="O42" s="24"/>
      <c r="P42" s="24"/>
      <c r="Q42" s="24"/>
      <c r="R42" s="24"/>
      <c r="S42" s="24"/>
      <c r="T42" s="24"/>
      <c r="U42" s="24"/>
      <c r="V42" s="24"/>
      <c r="W42" s="24"/>
      <c r="X42" s="26"/>
      <c r="Y42" s="23" t="n">
        <f aca="false">SUM(Z42:AJ42)</f>
        <v>0</v>
      </c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5"/>
    </row>
    <row r="43" customFormat="false" ht="12" hidden="false" customHeight="true" outlineLevel="0" collapsed="false">
      <c r="A43" s="37" t="s">
        <v>46</v>
      </c>
      <c r="B43" s="22" t="n">
        <v>160</v>
      </c>
      <c r="C43" s="23" t="n">
        <f aca="false">SUM(D43:M43)</f>
        <v>40</v>
      </c>
      <c r="D43" s="24"/>
      <c r="E43" s="24"/>
      <c r="F43" s="24"/>
      <c r="G43" s="24"/>
      <c r="H43" s="24"/>
      <c r="I43" s="24"/>
      <c r="J43" s="24"/>
      <c r="K43" s="24" t="n">
        <v>40</v>
      </c>
      <c r="L43" s="24"/>
      <c r="M43" s="25"/>
      <c r="N43" s="23" t="n">
        <f aca="false">SUM(O43:X43)</f>
        <v>0</v>
      </c>
      <c r="O43" s="24"/>
      <c r="P43" s="24"/>
      <c r="Q43" s="24"/>
      <c r="R43" s="24"/>
      <c r="S43" s="24"/>
      <c r="T43" s="24"/>
      <c r="U43" s="24"/>
      <c r="V43" s="24"/>
      <c r="W43" s="24"/>
      <c r="X43" s="26"/>
      <c r="Y43" s="23" t="n">
        <f aca="false">SUM(Z43:AJ43)</f>
        <v>120</v>
      </c>
      <c r="Z43" s="24"/>
      <c r="AA43" s="24"/>
      <c r="AB43" s="24" t="n">
        <v>40</v>
      </c>
      <c r="AC43" s="24"/>
      <c r="AD43" s="24"/>
      <c r="AE43" s="24" t="n">
        <v>40</v>
      </c>
      <c r="AF43" s="24"/>
      <c r="AG43" s="24" t="n">
        <v>40</v>
      </c>
      <c r="AH43" s="24"/>
      <c r="AI43" s="24"/>
      <c r="AJ43" s="25"/>
    </row>
    <row r="44" customFormat="false" ht="12" hidden="false" customHeight="true" outlineLevel="0" collapsed="false">
      <c r="A44" s="37" t="s">
        <v>47</v>
      </c>
      <c r="B44" s="38" t="n">
        <v>0</v>
      </c>
      <c r="C44" s="23" t="n">
        <f aca="false">SUM(D44:M44)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3" t="n">
        <f aca="false">SUM(O44:X44)</f>
        <v>0</v>
      </c>
      <c r="O44" s="24"/>
      <c r="P44" s="24"/>
      <c r="Q44" s="24"/>
      <c r="R44" s="24"/>
      <c r="S44" s="24"/>
      <c r="T44" s="24"/>
      <c r="U44" s="24"/>
      <c r="V44" s="24"/>
      <c r="W44" s="24"/>
      <c r="X44" s="26"/>
      <c r="Y44" s="23" t="n">
        <f aca="false">SUM(Z44:AJ44)</f>
        <v>0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</row>
    <row r="45" customFormat="false" ht="12" hidden="false" customHeight="true" outlineLevel="0" collapsed="false">
      <c r="A45" s="37" t="s">
        <v>48</v>
      </c>
      <c r="B45" s="38" t="n">
        <v>0</v>
      </c>
      <c r="C45" s="23" t="n">
        <f aca="false">SUM(D45:M45)</f>
        <v>0</v>
      </c>
      <c r="D45" s="24"/>
      <c r="E45" s="27"/>
      <c r="F45" s="24"/>
      <c r="G45" s="24"/>
      <c r="H45" s="24"/>
      <c r="I45" s="24"/>
      <c r="J45" s="24"/>
      <c r="K45" s="24"/>
      <c r="L45" s="24"/>
      <c r="M45" s="25"/>
      <c r="N45" s="23" t="n">
        <f aca="false">SUM(O45:X45)</f>
        <v>0</v>
      </c>
      <c r="O45" s="24"/>
      <c r="P45" s="24"/>
      <c r="Q45" s="24"/>
      <c r="R45" s="24"/>
      <c r="S45" s="24"/>
      <c r="T45" s="24"/>
      <c r="U45" s="24"/>
      <c r="V45" s="24"/>
      <c r="W45" s="24"/>
      <c r="X45" s="26"/>
      <c r="Y45" s="23" t="n">
        <f aca="false">SUM(Z45:AJ45)</f>
        <v>0</v>
      </c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</row>
    <row r="46" customFormat="false" ht="12" hidden="false" customHeight="true" outlineLevel="0" collapsed="false">
      <c r="A46" s="37" t="s">
        <v>49</v>
      </c>
      <c r="B46" s="38"/>
      <c r="C46" s="23" t="n">
        <f aca="false">SUM(D46:M46)</f>
        <v>0</v>
      </c>
      <c r="D46" s="24"/>
      <c r="E46" s="24"/>
      <c r="F46" s="24"/>
      <c r="G46" s="24"/>
      <c r="H46" s="29"/>
      <c r="I46" s="24"/>
      <c r="J46" s="24"/>
      <c r="K46" s="24"/>
      <c r="L46" s="41"/>
      <c r="M46" s="24"/>
      <c r="N46" s="23" t="n">
        <f aca="false">SUM(O46:X46)</f>
        <v>0</v>
      </c>
      <c r="O46" s="24"/>
      <c r="P46" s="27"/>
      <c r="Q46" s="24"/>
      <c r="R46" s="27"/>
      <c r="S46" s="24"/>
      <c r="T46" s="24"/>
      <c r="U46" s="24"/>
      <c r="V46" s="24"/>
      <c r="W46" s="24"/>
      <c r="X46" s="27"/>
      <c r="Y46" s="23" t="n">
        <f aca="false">SUM(Z46:AJ46)</f>
        <v>0</v>
      </c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</row>
    <row r="47" customFormat="false" ht="12" hidden="false" customHeight="true" outlineLevel="0" collapsed="false">
      <c r="A47" s="37" t="s">
        <v>50</v>
      </c>
      <c r="B47" s="38" t="n">
        <v>240</v>
      </c>
      <c r="C47" s="23" t="n">
        <f aca="false">SUM(D47:M47)</f>
        <v>120</v>
      </c>
      <c r="D47" s="24"/>
      <c r="E47" s="24" t="n">
        <v>40</v>
      </c>
      <c r="F47" s="24"/>
      <c r="G47" s="24"/>
      <c r="H47" s="24" t="n">
        <v>40</v>
      </c>
      <c r="I47" s="24"/>
      <c r="J47" s="24"/>
      <c r="K47" s="24" t="n">
        <v>40</v>
      </c>
      <c r="L47" s="24"/>
      <c r="M47" s="25"/>
      <c r="N47" s="23" t="n">
        <f aca="false">SUM(O47:X47)</f>
        <v>80</v>
      </c>
      <c r="O47" s="24"/>
      <c r="P47" s="24"/>
      <c r="Q47" s="24" t="n">
        <v>40</v>
      </c>
      <c r="R47" s="24"/>
      <c r="S47" s="24"/>
      <c r="T47" s="24" t="n">
        <v>40</v>
      </c>
      <c r="U47" s="24"/>
      <c r="V47" s="24"/>
      <c r="W47" s="24"/>
      <c r="X47" s="26"/>
      <c r="Y47" s="23" t="n">
        <f aca="false">SUM(Z47:AJ47)</f>
        <v>40</v>
      </c>
      <c r="Z47" s="24"/>
      <c r="AA47" s="24" t="n">
        <v>40</v>
      </c>
      <c r="AB47" s="24"/>
      <c r="AC47" s="24"/>
      <c r="AD47" s="24"/>
      <c r="AE47" s="24"/>
      <c r="AF47" s="24"/>
      <c r="AG47" s="24"/>
      <c r="AH47" s="24"/>
      <c r="AI47" s="24"/>
      <c r="AJ47" s="25"/>
    </row>
    <row r="48" customFormat="false" ht="12" hidden="false" customHeight="true" outlineLevel="0" collapsed="false">
      <c r="A48" s="42" t="s">
        <v>51</v>
      </c>
      <c r="B48" s="43"/>
      <c r="C48" s="23" t="n">
        <f aca="false">SUM(D48:M48)</f>
        <v>0</v>
      </c>
      <c r="D48" s="34"/>
      <c r="E48" s="34"/>
      <c r="F48" s="24"/>
      <c r="G48" s="24"/>
      <c r="H48" s="24"/>
      <c r="I48" s="24"/>
      <c r="J48" s="34"/>
      <c r="K48" s="34"/>
      <c r="L48" s="34"/>
      <c r="M48" s="36"/>
      <c r="N48" s="23" t="n">
        <f aca="false">SUM(O48:X48)</f>
        <v>0</v>
      </c>
      <c r="O48" s="34"/>
      <c r="P48" s="34"/>
      <c r="Q48" s="24"/>
      <c r="R48" s="34"/>
      <c r="S48" s="34"/>
      <c r="T48" s="34"/>
      <c r="U48" s="34"/>
      <c r="V48" s="34"/>
      <c r="W48" s="34"/>
      <c r="X48" s="35"/>
      <c r="Y48" s="23" t="n">
        <f aca="false">SUM(Z48:AJ48)</f>
        <v>0</v>
      </c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</row>
    <row r="49" customFormat="false" ht="12" hidden="false" customHeight="true" outlineLevel="0" collapsed="false">
      <c r="A49" s="30" t="s">
        <v>52</v>
      </c>
      <c r="B49" s="43" t="n">
        <v>560</v>
      </c>
      <c r="C49" s="23" t="n">
        <f aca="false">SUM(D49:M49)</f>
        <v>160</v>
      </c>
      <c r="D49" s="34"/>
      <c r="E49" s="34" t="n">
        <v>40</v>
      </c>
      <c r="F49" s="24"/>
      <c r="G49" s="24" t="n">
        <v>40</v>
      </c>
      <c r="H49" s="24"/>
      <c r="I49" s="24"/>
      <c r="J49" s="34" t="n">
        <v>40</v>
      </c>
      <c r="K49" s="34" t="n">
        <v>40</v>
      </c>
      <c r="L49" s="34"/>
      <c r="M49" s="36"/>
      <c r="N49" s="23" t="n">
        <f aca="false">SUM(O49:X49)</f>
        <v>200</v>
      </c>
      <c r="O49" s="34" t="n">
        <v>40</v>
      </c>
      <c r="P49" s="34" t="n">
        <v>40</v>
      </c>
      <c r="Q49" s="27"/>
      <c r="R49" s="34" t="n">
        <v>40</v>
      </c>
      <c r="S49" s="34"/>
      <c r="T49" s="34"/>
      <c r="U49" s="34" t="n">
        <v>40</v>
      </c>
      <c r="V49" s="34"/>
      <c r="W49" s="34"/>
      <c r="X49" s="35" t="n">
        <v>40</v>
      </c>
      <c r="Y49" s="23" t="n">
        <f aca="false">SUM(Z49:AJ49)</f>
        <v>200</v>
      </c>
      <c r="Z49" s="34" t="n">
        <v>40</v>
      </c>
      <c r="AA49" s="34"/>
      <c r="AB49" s="34" t="n">
        <v>40</v>
      </c>
      <c r="AC49" s="34"/>
      <c r="AD49" s="34" t="n">
        <v>40</v>
      </c>
      <c r="AE49" s="34"/>
      <c r="AF49" s="34" t="n">
        <v>40</v>
      </c>
      <c r="AG49" s="34"/>
      <c r="AH49" s="34"/>
      <c r="AI49" s="34" t="n">
        <v>40</v>
      </c>
      <c r="AJ49" s="36"/>
    </row>
    <row r="50" customFormat="false" ht="12" hidden="false" customHeight="true" outlineLevel="0" collapsed="false">
      <c r="A50" s="44" t="s">
        <v>53</v>
      </c>
      <c r="B50" s="45" t="n">
        <v>1520</v>
      </c>
      <c r="C50" s="46" t="n">
        <f aca="false">SUM(D50:M50)</f>
        <v>800</v>
      </c>
      <c r="D50" s="47" t="n">
        <v>80</v>
      </c>
      <c r="E50" s="47" t="n">
        <v>80</v>
      </c>
      <c r="F50" s="47" t="n">
        <v>80</v>
      </c>
      <c r="G50" s="47" t="n">
        <v>80</v>
      </c>
      <c r="H50" s="47" t="n">
        <v>80</v>
      </c>
      <c r="I50" s="47" t="n">
        <v>80</v>
      </c>
      <c r="J50" s="47" t="n">
        <v>80</v>
      </c>
      <c r="K50" s="47" t="n">
        <v>80</v>
      </c>
      <c r="L50" s="47" t="n">
        <v>80</v>
      </c>
      <c r="M50" s="48" t="n">
        <v>80</v>
      </c>
      <c r="N50" s="46" t="n">
        <f aca="false">SUM(O50:X50)</f>
        <v>720</v>
      </c>
      <c r="O50" s="47" t="n">
        <v>80</v>
      </c>
      <c r="P50" s="47" t="n">
        <v>80</v>
      </c>
      <c r="Q50" s="47" t="n">
        <v>80</v>
      </c>
      <c r="R50" s="47" t="n">
        <v>80</v>
      </c>
      <c r="S50" s="47" t="n">
        <v>80</v>
      </c>
      <c r="T50" s="47" t="n">
        <v>80</v>
      </c>
      <c r="U50" s="47" t="n">
        <v>80</v>
      </c>
      <c r="V50" s="47" t="n">
        <v>80</v>
      </c>
      <c r="W50" s="47" t="n">
        <v>80</v>
      </c>
      <c r="X50" s="49"/>
      <c r="Y50" s="46" t="n">
        <f aca="false">SUM(Z50:AJ50)</f>
        <v>0</v>
      </c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8"/>
    </row>
    <row r="51" customFormat="false" ht="12" hidden="false" customHeight="true" outlineLevel="0" collapsed="false"/>
    <row r="52" customFormat="false" ht="12.7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1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customFormat="false" ht="15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3" t="s">
        <v>54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3.15" hidden="false" customHeight="true" outlineLevel="0" collapsed="false">
      <c r="A54" s="5" t="s">
        <v>1</v>
      </c>
      <c r="B54" s="6"/>
      <c r="C54" s="6"/>
      <c r="D54" s="6"/>
      <c r="E54" s="6"/>
      <c r="F54" s="6"/>
      <c r="G54" s="6"/>
      <c r="H54" s="6"/>
      <c r="I54" s="5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3.15" hidden="false" customHeight="true" outlineLevel="0" collapsed="false">
      <c r="A55" s="8" t="s">
        <v>2</v>
      </c>
      <c r="B55" s="9" t="s">
        <v>3</v>
      </c>
      <c r="C55" s="10" t="s">
        <v>4</v>
      </c>
      <c r="D55" s="11" t="n">
        <v>1</v>
      </c>
      <c r="E55" s="11" t="n">
        <v>2</v>
      </c>
      <c r="F55" s="11" t="n">
        <v>3</v>
      </c>
      <c r="G55" s="11" t="n">
        <v>4</v>
      </c>
      <c r="H55" s="11" t="n">
        <v>5</v>
      </c>
      <c r="I55" s="11" t="n">
        <v>6</v>
      </c>
      <c r="J55" s="11" t="n">
        <v>7</v>
      </c>
      <c r="K55" s="11" t="n">
        <v>8</v>
      </c>
      <c r="L55" s="11" t="n">
        <v>9</v>
      </c>
      <c r="M55" s="12" t="n">
        <v>10</v>
      </c>
      <c r="N55" s="10" t="s">
        <v>5</v>
      </c>
      <c r="O55" s="11" t="n">
        <v>11</v>
      </c>
      <c r="P55" s="11" t="n">
        <v>12</v>
      </c>
      <c r="Q55" s="11" t="n">
        <v>13</v>
      </c>
      <c r="R55" s="11" t="n">
        <v>14</v>
      </c>
      <c r="S55" s="11" t="n">
        <v>15</v>
      </c>
      <c r="T55" s="11" t="n">
        <v>16</v>
      </c>
      <c r="U55" s="11" t="n">
        <v>17</v>
      </c>
      <c r="V55" s="11" t="n">
        <v>18</v>
      </c>
      <c r="W55" s="11" t="n">
        <v>19</v>
      </c>
      <c r="X55" s="13" t="n">
        <v>20</v>
      </c>
      <c r="Y55" s="10" t="s">
        <v>6</v>
      </c>
      <c r="Z55" s="11" t="n">
        <v>21</v>
      </c>
      <c r="AA55" s="11" t="n">
        <v>22</v>
      </c>
      <c r="AB55" s="11" t="n">
        <v>23</v>
      </c>
      <c r="AC55" s="11" t="n">
        <v>24</v>
      </c>
      <c r="AD55" s="11" t="n">
        <v>25</v>
      </c>
      <c r="AE55" s="11" t="n">
        <v>26</v>
      </c>
      <c r="AF55" s="11" t="n">
        <v>27</v>
      </c>
      <c r="AG55" s="11" t="n">
        <v>28</v>
      </c>
      <c r="AH55" s="11" t="n">
        <v>29</v>
      </c>
      <c r="AI55" s="11" t="n">
        <v>30</v>
      </c>
      <c r="AJ55" s="12" t="n">
        <v>31</v>
      </c>
    </row>
    <row r="56" customFormat="false" ht="13.15" hidden="false" customHeight="true" outlineLevel="0" collapsed="false">
      <c r="A56" s="55" t="s">
        <v>7</v>
      </c>
      <c r="B56" s="56" t="n">
        <f aca="false">SUM(B57:B66)</f>
        <v>700</v>
      </c>
      <c r="C56" s="57" t="n">
        <f aca="false">SUM(C57:C66)</f>
        <v>300</v>
      </c>
      <c r="D56" s="58" t="n">
        <f aca="false">SUM(D57:D66)</f>
        <v>0</v>
      </c>
      <c r="E56" s="58" t="n">
        <f aca="false">SUM(E57:E66)</f>
        <v>60</v>
      </c>
      <c r="F56" s="58" t="n">
        <f aca="false">SUM(F57:F66)</f>
        <v>0</v>
      </c>
      <c r="G56" s="58" t="n">
        <f aca="false">SUM(G57:G66)</f>
        <v>60</v>
      </c>
      <c r="H56" s="58" t="n">
        <f aca="false">SUM(H57:H66)</f>
        <v>0</v>
      </c>
      <c r="I56" s="58" t="n">
        <f aca="false">SUM(I57:I66)</f>
        <v>60</v>
      </c>
      <c r="J56" s="58" t="n">
        <f aca="false">SUM(J57:J66)</f>
        <v>60</v>
      </c>
      <c r="K56" s="58" t="n">
        <f aca="false">SUM(K57:K66)</f>
        <v>60</v>
      </c>
      <c r="L56" s="58" t="n">
        <f aca="false">SUM(L57:L66)</f>
        <v>0</v>
      </c>
      <c r="M56" s="59" t="n">
        <f aca="false">SUM(M57:M66)</f>
        <v>0</v>
      </c>
      <c r="N56" s="57" t="n">
        <f aca="false">SUM(N57:N66)</f>
        <v>300</v>
      </c>
      <c r="O56" s="58" t="n">
        <f aca="false">SUM(O57:O66)</f>
        <v>60</v>
      </c>
      <c r="P56" s="58" t="n">
        <f aca="false">SUM(P57:P66)</f>
        <v>60</v>
      </c>
      <c r="Q56" s="58" t="n">
        <f aca="false">SUM(Q57:Q66)</f>
        <v>0</v>
      </c>
      <c r="R56" s="58" t="n">
        <f aca="false">SUM(R57:R66)</f>
        <v>0</v>
      </c>
      <c r="S56" s="58" t="n">
        <f aca="false">SUM(S57:S66)</f>
        <v>60</v>
      </c>
      <c r="T56" s="58" t="n">
        <f aca="false">SUM(T57:T66)</f>
        <v>0</v>
      </c>
      <c r="U56" s="58" t="n">
        <f aca="false">SUM(U57:U66)</f>
        <v>60</v>
      </c>
      <c r="V56" s="58" t="n">
        <f aca="false">SUM(V57:V66)</f>
        <v>0</v>
      </c>
      <c r="W56" s="58" t="n">
        <f aca="false">SUM(W57:W66)</f>
        <v>60</v>
      </c>
      <c r="X56" s="60" t="n">
        <f aca="false">SUM(X57:X66)</f>
        <v>0</v>
      </c>
      <c r="Y56" s="61" t="n">
        <f aca="false">SUM(Y57:Y66)</f>
        <v>100</v>
      </c>
      <c r="Z56" s="62" t="n">
        <f aca="false">SUM(Z57:Z66)</f>
        <v>0</v>
      </c>
      <c r="AA56" s="62" t="n">
        <f aca="false">SUM(AA57:AA66)</f>
        <v>0</v>
      </c>
      <c r="AB56" s="62" t="n">
        <f aca="false">SUM(AB57:AB66)</f>
        <v>0</v>
      </c>
      <c r="AC56" s="62" t="n">
        <f aca="false">SUM(AC57:AC66)</f>
        <v>60</v>
      </c>
      <c r="AD56" s="62" t="n">
        <f aca="false">SUM(AD57:AD66)</f>
        <v>0</v>
      </c>
      <c r="AE56" s="62" t="n">
        <f aca="false">SUM(AE57:AE66)</f>
        <v>0</v>
      </c>
      <c r="AF56" s="62" t="n">
        <f aca="false">SUM(AF57:AF66)</f>
        <v>0</v>
      </c>
      <c r="AG56" s="62" t="n">
        <f aca="false">SUM(AG57:AG66)</f>
        <v>40</v>
      </c>
      <c r="AH56" s="62" t="n">
        <f aca="false">SUM(AH57:AH66)</f>
        <v>0</v>
      </c>
      <c r="AI56" s="62" t="n">
        <f aca="false">SUM(AI57:AI66)</f>
        <v>0</v>
      </c>
      <c r="AJ56" s="63" t="n">
        <f aca="false">SUM(AJ57:AJ66)</f>
        <v>0</v>
      </c>
      <c r="AK56" s="64"/>
    </row>
    <row r="57" s="4" customFormat="true" ht="13.15" hidden="false" customHeight="true" outlineLevel="0" collapsed="false">
      <c r="A57" s="65" t="s">
        <v>8</v>
      </c>
      <c r="B57" s="22" t="n">
        <v>400</v>
      </c>
      <c r="C57" s="23" t="n">
        <f aca="false">SUM(D57:M57)</f>
        <v>120</v>
      </c>
      <c r="D57" s="24"/>
      <c r="E57" s="24"/>
      <c r="F57" s="24"/>
      <c r="G57" s="24" t="n">
        <v>60</v>
      </c>
      <c r="H57" s="24"/>
      <c r="I57" s="24"/>
      <c r="J57" s="24" t="n">
        <v>60</v>
      </c>
      <c r="K57" s="24"/>
      <c r="L57" s="24"/>
      <c r="M57" s="25"/>
      <c r="N57" s="23" t="n">
        <f aca="false">SUM(O57:X57)</f>
        <v>180</v>
      </c>
      <c r="O57" s="24"/>
      <c r="P57" s="27" t="n">
        <v>60</v>
      </c>
      <c r="Q57" s="24"/>
      <c r="R57" s="24"/>
      <c r="S57" s="24" t="n">
        <v>60</v>
      </c>
      <c r="T57" s="24"/>
      <c r="U57" s="24"/>
      <c r="V57" s="24"/>
      <c r="W57" s="24" t="n">
        <v>60</v>
      </c>
      <c r="X57" s="26"/>
      <c r="Y57" s="23" t="n">
        <f aca="false">SUM(Z57:AJ57)</f>
        <v>100</v>
      </c>
      <c r="Z57" s="24"/>
      <c r="AA57" s="24"/>
      <c r="AB57" s="24"/>
      <c r="AC57" s="24" t="n">
        <v>60</v>
      </c>
      <c r="AD57" s="24"/>
      <c r="AE57" s="24"/>
      <c r="AF57" s="24"/>
      <c r="AG57" s="24" t="n">
        <v>40</v>
      </c>
      <c r="AH57" s="24"/>
      <c r="AI57" s="24"/>
      <c r="AJ57" s="25"/>
      <c r="AK57" s="66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" customFormat="true" ht="13.15" hidden="false" customHeight="true" outlineLevel="0" collapsed="false">
      <c r="A58" s="65" t="s">
        <v>55</v>
      </c>
      <c r="B58" s="22"/>
      <c r="C58" s="23" t="n">
        <f aca="false">SUM(D58:M58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3" t="n">
        <f aca="false">SUM(O58:X58)</f>
        <v>0</v>
      </c>
      <c r="O58" s="24"/>
      <c r="P58" s="24"/>
      <c r="Q58" s="24"/>
      <c r="R58" s="24"/>
      <c r="S58" s="24"/>
      <c r="T58" s="24"/>
      <c r="U58" s="24"/>
      <c r="V58" s="24"/>
      <c r="W58" s="24"/>
      <c r="X58" s="26"/>
      <c r="Y58" s="23" t="n">
        <f aca="false">SUM(Z58:AJ58)</f>
        <v>0</v>
      </c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5"/>
      <c r="AK58" s="66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" customFormat="true" ht="13.15" hidden="false" customHeight="true" outlineLevel="0" collapsed="false">
      <c r="A59" s="67" t="s">
        <v>17</v>
      </c>
      <c r="B59" s="22"/>
      <c r="C59" s="23" t="n">
        <f aca="false">SUM(D59:M59)</f>
        <v>0</v>
      </c>
      <c r="D59" s="24"/>
      <c r="E59" s="24"/>
      <c r="F59" s="24"/>
      <c r="G59" s="24"/>
      <c r="H59" s="24"/>
      <c r="I59" s="26"/>
      <c r="J59" s="24"/>
      <c r="K59" s="24"/>
      <c r="L59" s="24"/>
      <c r="M59" s="27"/>
      <c r="N59" s="23" t="n">
        <f aca="false">SUM(O59:X59)</f>
        <v>0</v>
      </c>
      <c r="O59" s="24"/>
      <c r="P59" s="24"/>
      <c r="Q59" s="24"/>
      <c r="R59" s="24"/>
      <c r="S59" s="24"/>
      <c r="T59" s="24"/>
      <c r="U59" s="24"/>
      <c r="V59" s="24"/>
      <c r="W59" s="24"/>
      <c r="X59" s="26"/>
      <c r="Y59" s="23" t="n">
        <f aca="false">SUM(Z59:AJ59)</f>
        <v>0</v>
      </c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5"/>
      <c r="AK59" s="66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" customFormat="true" ht="13.15" hidden="false" customHeight="true" outlineLevel="0" collapsed="false">
      <c r="A60" s="65" t="s">
        <v>37</v>
      </c>
      <c r="B60" s="22"/>
      <c r="C60" s="23" t="n">
        <f aca="false">SUM(D60:M60)</f>
        <v>0</v>
      </c>
      <c r="D60" s="24"/>
      <c r="E60" s="24"/>
      <c r="F60" s="24"/>
      <c r="G60" s="24"/>
      <c r="H60" s="24"/>
      <c r="I60" s="24"/>
      <c r="J60" s="24"/>
      <c r="K60" s="24"/>
      <c r="L60" s="27"/>
      <c r="M60" s="25"/>
      <c r="N60" s="23" t="n">
        <f aca="false">SUM(O60:X60)</f>
        <v>0</v>
      </c>
      <c r="O60" s="24"/>
      <c r="P60" s="24"/>
      <c r="Q60" s="24"/>
      <c r="R60" s="24"/>
      <c r="S60" s="24"/>
      <c r="T60" s="24"/>
      <c r="U60" s="24"/>
      <c r="V60" s="24"/>
      <c r="W60" s="24"/>
      <c r="X60" s="26"/>
      <c r="Y60" s="23" t="n">
        <f aca="false">SUM(Z60:AJ60)</f>
        <v>0</v>
      </c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5"/>
      <c r="AK60" s="66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" customFormat="true" ht="13.15" hidden="false" customHeight="true" outlineLevel="0" collapsed="false">
      <c r="A61" s="65" t="s">
        <v>20</v>
      </c>
      <c r="B61" s="22"/>
      <c r="C61" s="23" t="n">
        <f aca="false">SUM(D61:M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3" t="n">
        <f aca="false">SUM(O61:X61)</f>
        <v>0</v>
      </c>
      <c r="O61" s="24"/>
      <c r="P61" s="24"/>
      <c r="Q61" s="24"/>
      <c r="R61" s="24"/>
      <c r="S61" s="24"/>
      <c r="T61" s="24"/>
      <c r="U61" s="24"/>
      <c r="V61" s="24"/>
      <c r="W61" s="24"/>
      <c r="X61" s="26"/>
      <c r="Y61" s="23" t="n">
        <f aca="false">SUM(Z61:AJ61)</f>
        <v>0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66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13.15" hidden="false" customHeight="true" outlineLevel="0" collapsed="false">
      <c r="A62" s="65" t="s">
        <v>26</v>
      </c>
      <c r="B62" s="22"/>
      <c r="C62" s="23" t="n">
        <f aca="false">SUM(D62:M62)</f>
        <v>0</v>
      </c>
      <c r="D62" s="24"/>
      <c r="E62" s="24"/>
      <c r="F62" s="24"/>
      <c r="G62" s="24"/>
      <c r="H62" s="24"/>
      <c r="I62" s="24"/>
      <c r="J62" s="27"/>
      <c r="K62" s="24"/>
      <c r="L62" s="24"/>
      <c r="M62" s="25"/>
      <c r="N62" s="23" t="n">
        <f aca="false">SUM(O62:X62)</f>
        <v>0</v>
      </c>
      <c r="O62" s="24"/>
      <c r="P62" s="24"/>
      <c r="Q62" s="24"/>
      <c r="R62" s="24"/>
      <c r="S62" s="24"/>
      <c r="T62" s="24"/>
      <c r="U62" s="24"/>
      <c r="V62" s="24"/>
      <c r="W62" s="24"/>
      <c r="X62" s="26"/>
      <c r="Y62" s="23" t="n">
        <f aca="false">SUM(Z62:AJ62)</f>
        <v>0</v>
      </c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  <c r="AK62" s="66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" customFormat="true" ht="13.5" hidden="false" customHeight="true" outlineLevel="0" collapsed="false">
      <c r="A63" s="65" t="s">
        <v>48</v>
      </c>
      <c r="B63" s="22"/>
      <c r="C63" s="23" t="n">
        <f aca="false">SUM(D63:M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3" t="n">
        <f aca="false">SUM(O63:X63)</f>
        <v>0</v>
      </c>
      <c r="O63" s="24"/>
      <c r="P63" s="24"/>
      <c r="Q63" s="24"/>
      <c r="R63" s="24"/>
      <c r="S63" s="24"/>
      <c r="T63" s="24"/>
      <c r="U63" s="24"/>
      <c r="V63" s="24"/>
      <c r="W63" s="24"/>
      <c r="X63" s="26"/>
      <c r="Y63" s="23" t="n">
        <f aca="false">SUM(Z63:AJ63)</f>
        <v>0</v>
      </c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5"/>
      <c r="AK63" s="66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" customFormat="true" ht="13.15" hidden="false" customHeight="true" outlineLevel="0" collapsed="false">
      <c r="A64" s="65" t="s">
        <v>29</v>
      </c>
      <c r="B64" s="22" t="n">
        <v>120</v>
      </c>
      <c r="C64" s="23" t="n">
        <f aca="false">SUM(D64:M64)</f>
        <v>120</v>
      </c>
      <c r="D64" s="24"/>
      <c r="E64" s="24" t="n">
        <v>60</v>
      </c>
      <c r="F64" s="24"/>
      <c r="G64" s="24"/>
      <c r="H64" s="24"/>
      <c r="I64" s="24"/>
      <c r="J64" s="24"/>
      <c r="K64" s="24" t="n">
        <v>60</v>
      </c>
      <c r="L64" s="24"/>
      <c r="M64" s="25"/>
      <c r="N64" s="23" t="n">
        <f aca="false">SUM(O64:X64)</f>
        <v>0</v>
      </c>
      <c r="O64" s="24"/>
      <c r="P64" s="24"/>
      <c r="Q64" s="24"/>
      <c r="R64" s="24"/>
      <c r="S64" s="24"/>
      <c r="T64" s="24"/>
      <c r="U64" s="24"/>
      <c r="V64" s="24"/>
      <c r="W64" s="24"/>
      <c r="X64" s="26"/>
      <c r="Y64" s="23" t="n">
        <f aca="false">SUM(Z64:AJ64)</f>
        <v>0</v>
      </c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5"/>
      <c r="AK64" s="66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" customFormat="true" ht="13.15" hidden="false" customHeight="true" outlineLevel="0" collapsed="false">
      <c r="A65" s="65" t="s">
        <v>18</v>
      </c>
      <c r="B65" s="22" t="n">
        <v>180</v>
      </c>
      <c r="C65" s="23" t="n">
        <f aca="false">SUM(D65:M65)</f>
        <v>60</v>
      </c>
      <c r="D65" s="34"/>
      <c r="E65" s="34"/>
      <c r="F65" s="34"/>
      <c r="G65" s="34"/>
      <c r="H65" s="34"/>
      <c r="I65" s="34" t="n">
        <v>60</v>
      </c>
      <c r="J65" s="34"/>
      <c r="K65" s="34"/>
      <c r="L65" s="34"/>
      <c r="M65" s="36"/>
      <c r="N65" s="23" t="n">
        <f aca="false">SUM(O65:X65)</f>
        <v>120</v>
      </c>
      <c r="O65" s="34" t="n">
        <v>60</v>
      </c>
      <c r="P65" s="34"/>
      <c r="Q65" s="34"/>
      <c r="R65" s="34"/>
      <c r="S65" s="24"/>
      <c r="T65" s="34"/>
      <c r="U65" s="34" t="n">
        <v>60</v>
      </c>
      <c r="V65" s="34"/>
      <c r="W65" s="34"/>
      <c r="X65" s="35"/>
      <c r="Y65" s="23" t="n">
        <f aca="false">SUM(Z65:AJ65)</f>
        <v>0</v>
      </c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5"/>
      <c r="AK65" s="66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" customFormat="true" ht="13.15" hidden="false" customHeight="true" outlineLevel="0" collapsed="false">
      <c r="A66" s="68" t="s">
        <v>32</v>
      </c>
      <c r="B66" s="69"/>
      <c r="C66" s="46" t="n">
        <f aca="false">SUM(D66:M66)</f>
        <v>0</v>
      </c>
      <c r="D66" s="47"/>
      <c r="E66" s="47"/>
      <c r="F66" s="47"/>
      <c r="G66" s="47"/>
      <c r="H66" s="47"/>
      <c r="I66" s="47"/>
      <c r="J66" s="47"/>
      <c r="K66" s="47"/>
      <c r="L66" s="47"/>
      <c r="M66" s="48"/>
      <c r="N66" s="46" t="n">
        <f aca="false">SUM(O66:X66)</f>
        <v>0</v>
      </c>
      <c r="O66" s="47"/>
      <c r="P66" s="47"/>
      <c r="Q66" s="47"/>
      <c r="R66" s="47"/>
      <c r="S66" s="47"/>
      <c r="T66" s="47"/>
      <c r="U66" s="47"/>
      <c r="V66" s="47"/>
      <c r="W66" s="47"/>
      <c r="X66" s="49"/>
      <c r="Y66" s="46" t="n">
        <f aca="false">SUM(Z66:AJ66)</f>
        <v>0</v>
      </c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8"/>
      <c r="AK66" s="66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3.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4" customFormat="true" ht="13.5" hidden="false" customHeight="true" outlineLevel="0" collapsed="false">
      <c r="A68" s="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3.1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3.1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3.1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3.1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6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3" t="s">
        <v>56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70"/>
      <c r="AB73" s="6"/>
      <c r="AD73" s="71"/>
      <c r="AE73" s="71"/>
      <c r="AF73" s="71"/>
      <c r="AG73" s="71"/>
      <c r="AH73" s="71"/>
      <c r="AI73" s="71"/>
      <c r="AJ73" s="71"/>
    </row>
    <row r="74" customFormat="false" ht="13.15" hidden="false" customHeight="true" outlineLevel="0" collapsed="false">
      <c r="A74" s="5" t="s">
        <v>1</v>
      </c>
      <c r="B74" s="6"/>
      <c r="C74" s="6"/>
      <c r="D74" s="6"/>
      <c r="E74" s="6"/>
      <c r="F74" s="6"/>
      <c r="G74" s="6"/>
      <c r="H74" s="6"/>
      <c r="I74" s="5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14" customFormat="true" ht="13.15" hidden="false" customHeight="true" outlineLevel="0" collapsed="false">
      <c r="A75" s="8" t="s">
        <v>2</v>
      </c>
      <c r="B75" s="9" t="s">
        <v>3</v>
      </c>
      <c r="C75" s="10" t="s">
        <v>4</v>
      </c>
      <c r="D75" s="11" t="n">
        <v>1</v>
      </c>
      <c r="E75" s="11" t="n">
        <v>2</v>
      </c>
      <c r="F75" s="11" t="n">
        <v>3</v>
      </c>
      <c r="G75" s="11" t="n">
        <v>4</v>
      </c>
      <c r="H75" s="11" t="n">
        <v>5</v>
      </c>
      <c r="I75" s="11" t="n">
        <v>6</v>
      </c>
      <c r="J75" s="11" t="n">
        <v>7</v>
      </c>
      <c r="K75" s="11" t="n">
        <v>8</v>
      </c>
      <c r="L75" s="11" t="n">
        <v>9</v>
      </c>
      <c r="M75" s="12" t="n">
        <v>10</v>
      </c>
      <c r="N75" s="10" t="s">
        <v>5</v>
      </c>
      <c r="O75" s="11" t="n">
        <v>11</v>
      </c>
      <c r="P75" s="11" t="n">
        <v>12</v>
      </c>
      <c r="Q75" s="11" t="n">
        <v>13</v>
      </c>
      <c r="R75" s="11" t="n">
        <v>14</v>
      </c>
      <c r="S75" s="11" t="n">
        <v>15</v>
      </c>
      <c r="T75" s="11" t="n">
        <v>16</v>
      </c>
      <c r="U75" s="11" t="n">
        <v>17</v>
      </c>
      <c r="V75" s="11" t="n">
        <v>18</v>
      </c>
      <c r="W75" s="11" t="n">
        <v>19</v>
      </c>
      <c r="X75" s="13" t="n">
        <v>20</v>
      </c>
      <c r="Y75" s="10" t="s">
        <v>6</v>
      </c>
      <c r="Z75" s="11" t="n">
        <v>21</v>
      </c>
      <c r="AA75" s="11" t="n">
        <v>22</v>
      </c>
      <c r="AB75" s="11" t="n">
        <v>23</v>
      </c>
      <c r="AC75" s="11" t="n">
        <v>24</v>
      </c>
      <c r="AD75" s="11" t="n">
        <v>25</v>
      </c>
      <c r="AE75" s="11" t="n">
        <v>26</v>
      </c>
      <c r="AF75" s="11" t="n">
        <v>27</v>
      </c>
      <c r="AG75" s="11" t="n">
        <v>28</v>
      </c>
      <c r="AH75" s="11" t="n">
        <v>29</v>
      </c>
      <c r="AI75" s="11" t="n">
        <v>30</v>
      </c>
      <c r="AJ75" s="12" t="n"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3.15" hidden="false" customHeight="true" outlineLevel="0" collapsed="false">
      <c r="A76" s="15" t="s">
        <v>7</v>
      </c>
      <c r="B76" s="72" t="n">
        <f aca="false">SUM(B77:B88)</f>
        <v>143</v>
      </c>
      <c r="C76" s="57" t="n">
        <f aca="false">SUM(C77:C88)</f>
        <v>65</v>
      </c>
      <c r="D76" s="58" t="n">
        <f aca="false">SUM(D77:D88)</f>
        <v>0</v>
      </c>
      <c r="E76" s="58" t="n">
        <f aca="false">SUM(E77:E88)</f>
        <v>13</v>
      </c>
      <c r="F76" s="58" t="n">
        <f aca="false">SUM(F77:F88)</f>
        <v>0</v>
      </c>
      <c r="G76" s="58" t="n">
        <f aca="false">SUM(G77:G88)</f>
        <v>13</v>
      </c>
      <c r="H76" s="58" t="n">
        <f aca="false">SUM(H77:H88)</f>
        <v>13</v>
      </c>
      <c r="I76" s="58" t="n">
        <f aca="false">SUM(I77:I88)</f>
        <v>0</v>
      </c>
      <c r="J76" s="58" t="n">
        <f aca="false">SUM(J77:J88)</f>
        <v>13</v>
      </c>
      <c r="K76" s="58" t="n">
        <f aca="false">SUM(K77:K88)</f>
        <v>0</v>
      </c>
      <c r="L76" s="58" t="n">
        <f aca="false">SUM(L77:L88)</f>
        <v>13</v>
      </c>
      <c r="M76" s="59" t="n">
        <f aca="false">SUM(M77:M88)</f>
        <v>0</v>
      </c>
      <c r="N76" s="57" t="n">
        <f aca="false">SUM(N77:N88)</f>
        <v>52</v>
      </c>
      <c r="O76" s="58" t="n">
        <f aca="false">SUM(O77:O88)</f>
        <v>13</v>
      </c>
      <c r="P76" s="58" t="n">
        <f aca="false">SUM(P77:P88)</f>
        <v>0</v>
      </c>
      <c r="Q76" s="58" t="n">
        <f aca="false">SUM(Q77:Q88)</f>
        <v>13</v>
      </c>
      <c r="R76" s="58" t="n">
        <f aca="false">SUM(R77:R88)</f>
        <v>13</v>
      </c>
      <c r="S76" s="58" t="n">
        <f aca="false">SUM(S77:S88)</f>
        <v>0</v>
      </c>
      <c r="T76" s="58" t="n">
        <f aca="false">SUM(T77:T88)</f>
        <v>13</v>
      </c>
      <c r="U76" s="58" t="n">
        <f aca="false">SUM(U77:U88)</f>
        <v>0</v>
      </c>
      <c r="V76" s="58" t="n">
        <f aca="false">SUM(V77:V88)</f>
        <v>0</v>
      </c>
      <c r="W76" s="58" t="n">
        <f aca="false">SUM(W77:W88)</f>
        <v>0</v>
      </c>
      <c r="X76" s="60" t="n">
        <f aca="false">SUM(X77:X88)</f>
        <v>0</v>
      </c>
      <c r="Y76" s="61" t="n">
        <f aca="false">SUM(Y77:Y88)</f>
        <v>26</v>
      </c>
      <c r="Z76" s="62" t="n">
        <f aca="false">SUM(Z77:Z88)</f>
        <v>0</v>
      </c>
      <c r="AA76" s="62" t="n">
        <f aca="false">SUM(AA77:AA88)</f>
        <v>13</v>
      </c>
      <c r="AB76" s="62" t="n">
        <f aca="false">SUM(AB77:AB88)</f>
        <v>0</v>
      </c>
      <c r="AC76" s="62" t="n">
        <f aca="false">SUM(AC77:AC88)</f>
        <v>13</v>
      </c>
      <c r="AD76" s="62" t="n">
        <f aca="false">SUM(AD77:AD88)</f>
        <v>0</v>
      </c>
      <c r="AE76" s="62" t="n">
        <f aca="false">SUM(AE77:AE88)</f>
        <v>0</v>
      </c>
      <c r="AF76" s="62" t="n">
        <f aca="false">SUM(AF77:AF88)</f>
        <v>0</v>
      </c>
      <c r="AG76" s="62" t="n">
        <f aca="false">SUM(AG77:AG88)</f>
        <v>0</v>
      </c>
      <c r="AH76" s="62" t="n">
        <f aca="false">SUM(AH77:AH88)</f>
        <v>0</v>
      </c>
      <c r="AI76" s="62" t="n">
        <f aca="false">SUM(AI77:AI88)</f>
        <v>0</v>
      </c>
      <c r="AJ76" s="63" t="n">
        <f aca="false">SUM(AJ77:AJ88)</f>
        <v>0</v>
      </c>
    </row>
    <row r="77" customFormat="false" ht="13.15" hidden="false" customHeight="true" outlineLevel="0" collapsed="false">
      <c r="A77" s="65" t="s">
        <v>8</v>
      </c>
      <c r="B77" s="73" t="n">
        <v>52</v>
      </c>
      <c r="C77" s="61" t="n">
        <f aca="false">SUM(D77:M77)</f>
        <v>26</v>
      </c>
      <c r="D77" s="62"/>
      <c r="E77" s="74" t="n">
        <v>13</v>
      </c>
      <c r="F77" s="75"/>
      <c r="G77" s="75"/>
      <c r="H77" s="75"/>
      <c r="I77" s="75"/>
      <c r="J77" s="75"/>
      <c r="K77" s="62"/>
      <c r="L77" s="75" t="n">
        <v>13</v>
      </c>
      <c r="M77" s="63"/>
      <c r="N77" s="61" t="n">
        <f aca="false">SUM(O77:X77)</f>
        <v>13</v>
      </c>
      <c r="O77" s="62"/>
      <c r="P77" s="62"/>
      <c r="Q77" s="62"/>
      <c r="R77" s="75" t="n">
        <v>13</v>
      </c>
      <c r="S77" s="75"/>
      <c r="T77" s="75"/>
      <c r="U77" s="75"/>
      <c r="V77" s="75"/>
      <c r="W77" s="62"/>
      <c r="X77" s="76"/>
      <c r="Y77" s="61" t="n">
        <f aca="false">SUM(Z77:AJ77)</f>
        <v>13</v>
      </c>
      <c r="Z77" s="62"/>
      <c r="AA77" s="75" t="n">
        <v>13</v>
      </c>
      <c r="AB77" s="62"/>
      <c r="AC77" s="62"/>
      <c r="AD77" s="62"/>
      <c r="AE77" s="75"/>
      <c r="AF77" s="62"/>
      <c r="AG77" s="62"/>
      <c r="AH77" s="62"/>
      <c r="AI77" s="62"/>
      <c r="AJ77" s="63"/>
    </row>
    <row r="78" customFormat="false" ht="13.15" hidden="false" customHeight="true" outlineLevel="0" collapsed="false">
      <c r="A78" s="21" t="s">
        <v>18</v>
      </c>
      <c r="B78" s="77"/>
      <c r="C78" s="78" t="n">
        <f aca="false">SUM(D78:M78)</f>
        <v>0</v>
      </c>
      <c r="D78" s="79"/>
      <c r="E78" s="52"/>
      <c r="F78" s="79"/>
      <c r="G78" s="79"/>
      <c r="H78" s="79"/>
      <c r="I78" s="79"/>
      <c r="J78" s="79"/>
      <c r="K78" s="79"/>
      <c r="L78" s="79"/>
      <c r="M78" s="80"/>
      <c r="N78" s="78" t="n">
        <f aca="false">SUM(O78:X78)</f>
        <v>0</v>
      </c>
      <c r="O78" s="79"/>
      <c r="P78" s="79"/>
      <c r="Q78" s="79"/>
      <c r="R78" s="79"/>
      <c r="S78" s="79"/>
      <c r="T78" s="79"/>
      <c r="U78" s="79"/>
      <c r="V78" s="79"/>
      <c r="W78" s="79"/>
      <c r="X78" s="81"/>
      <c r="Y78" s="78" t="n">
        <f aca="false">SUM(Z78:AJ78)</f>
        <v>0</v>
      </c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80"/>
    </row>
    <row r="79" customFormat="false" ht="13.15" hidden="false" customHeight="true" outlineLevel="0" collapsed="false">
      <c r="A79" s="21" t="s">
        <v>9</v>
      </c>
      <c r="B79" s="77"/>
      <c r="C79" s="78" t="n">
        <f aca="false">SUM(D79:M79)</f>
        <v>0</v>
      </c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78" t="n">
        <f aca="false">SUM(O79:X79)</f>
        <v>0</v>
      </c>
      <c r="O79" s="79"/>
      <c r="P79" s="79"/>
      <c r="Q79" s="79"/>
      <c r="R79" s="79"/>
      <c r="S79" s="79"/>
      <c r="T79" s="79"/>
      <c r="U79" s="79"/>
      <c r="V79" s="79"/>
      <c r="W79" s="79"/>
      <c r="X79" s="81"/>
      <c r="Y79" s="78" t="n">
        <f aca="false">SUM(Z79:AJ79)</f>
        <v>0</v>
      </c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80"/>
    </row>
    <row r="80" customFormat="false" ht="13.15" hidden="false" customHeight="true" outlineLevel="0" collapsed="false">
      <c r="A80" s="21" t="s">
        <v>20</v>
      </c>
      <c r="B80" s="77" t="n">
        <v>52</v>
      </c>
      <c r="C80" s="78" t="n">
        <f aca="false">SUM(D80:M80)</f>
        <v>13</v>
      </c>
      <c r="D80" s="79"/>
      <c r="E80" s="79"/>
      <c r="F80" s="79"/>
      <c r="G80" s="79"/>
      <c r="H80" s="79" t="n">
        <v>13</v>
      </c>
      <c r="I80" s="79"/>
      <c r="J80" s="79"/>
      <c r="K80" s="79"/>
      <c r="L80" s="79"/>
      <c r="M80" s="82"/>
      <c r="N80" s="78" t="n">
        <f aca="false">SUM(O80:X80)</f>
        <v>26</v>
      </c>
      <c r="O80" s="79" t="n">
        <v>13</v>
      </c>
      <c r="P80" s="79"/>
      <c r="Q80" s="79"/>
      <c r="R80" s="79"/>
      <c r="S80" s="79"/>
      <c r="T80" s="79" t="n">
        <v>13</v>
      </c>
      <c r="U80" s="79"/>
      <c r="V80" s="79"/>
      <c r="W80" s="79"/>
      <c r="X80" s="81"/>
      <c r="Y80" s="78" t="n">
        <f aca="false">SUM(Z80:AJ80)</f>
        <v>13</v>
      </c>
      <c r="Z80" s="79"/>
      <c r="AA80" s="79"/>
      <c r="AB80" s="79"/>
      <c r="AC80" s="79" t="n">
        <v>13</v>
      </c>
      <c r="AD80" s="79"/>
      <c r="AE80" s="79"/>
      <c r="AF80" s="79"/>
      <c r="AG80" s="79"/>
      <c r="AH80" s="79"/>
      <c r="AI80" s="79"/>
      <c r="AJ80" s="80"/>
    </row>
    <row r="81" customFormat="false" ht="13.15" hidden="false" customHeight="true" outlineLevel="0" collapsed="false">
      <c r="A81" s="30" t="s">
        <v>57</v>
      </c>
      <c r="B81" s="77"/>
      <c r="C81" s="78" t="n">
        <f aca="false">SUM(D81:M81)</f>
        <v>0</v>
      </c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78" t="n">
        <f aca="false">SUM(O81:X81)</f>
        <v>0</v>
      </c>
      <c r="O81" s="79"/>
      <c r="P81" s="52"/>
      <c r="Q81" s="79"/>
      <c r="R81" s="79"/>
      <c r="S81" s="79"/>
      <c r="T81" s="79"/>
      <c r="U81" s="79"/>
      <c r="V81" s="79"/>
      <c r="W81" s="79"/>
      <c r="X81" s="81"/>
      <c r="Y81" s="78" t="n">
        <f aca="false">SUM(Z81:AJ81)</f>
        <v>0</v>
      </c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80"/>
    </row>
    <row r="82" customFormat="false" ht="13.15" hidden="false" customHeight="true" outlineLevel="0" collapsed="false">
      <c r="A82" s="21" t="s">
        <v>45</v>
      </c>
      <c r="B82" s="77"/>
      <c r="C82" s="78" t="n">
        <f aca="false">SUM(D82:M82)</f>
        <v>0</v>
      </c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78" t="n">
        <f aca="false">SUM(O82:X82)</f>
        <v>0</v>
      </c>
      <c r="O82" s="79"/>
      <c r="P82" s="79"/>
      <c r="Q82" s="79"/>
      <c r="R82" s="79"/>
      <c r="S82" s="79"/>
      <c r="T82" s="79"/>
      <c r="U82" s="79"/>
      <c r="V82" s="79"/>
      <c r="W82" s="79"/>
      <c r="X82" s="81"/>
      <c r="Y82" s="78" t="n">
        <f aca="false">SUM(Z82:AJ82)</f>
        <v>0</v>
      </c>
      <c r="Z82" s="79"/>
      <c r="AA82" s="83"/>
      <c r="AB82" s="83"/>
      <c r="AC82" s="83"/>
      <c r="AD82" s="83"/>
      <c r="AE82" s="83"/>
      <c r="AF82" s="83"/>
      <c r="AG82" s="83"/>
      <c r="AH82" s="83"/>
      <c r="AI82" s="83"/>
      <c r="AJ82" s="80"/>
    </row>
    <row r="83" customFormat="false" ht="13.15" hidden="false" customHeight="true" outlineLevel="0" collapsed="false">
      <c r="A83" s="21" t="s">
        <v>22</v>
      </c>
      <c r="B83" s="77"/>
      <c r="C83" s="78" t="n">
        <f aca="false">SUM(D83:M83)</f>
        <v>0</v>
      </c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78" t="n">
        <f aca="false">SUM(O83:X83)</f>
        <v>0</v>
      </c>
      <c r="O83" s="79"/>
      <c r="P83" s="79"/>
      <c r="Q83" s="79"/>
      <c r="R83" s="79"/>
      <c r="S83" s="79"/>
      <c r="T83" s="79"/>
      <c r="U83" s="79"/>
      <c r="V83" s="79"/>
      <c r="W83" s="79"/>
      <c r="X83" s="81"/>
      <c r="Y83" s="78" t="n">
        <f aca="false">SUM(Z83:AJ83)</f>
        <v>0</v>
      </c>
      <c r="Z83" s="79"/>
      <c r="AA83" s="83"/>
      <c r="AB83" s="83"/>
      <c r="AC83" s="83"/>
      <c r="AD83" s="83"/>
      <c r="AE83" s="83"/>
      <c r="AF83" s="83"/>
      <c r="AG83" s="83"/>
      <c r="AH83" s="83"/>
      <c r="AI83" s="83"/>
      <c r="AJ83" s="80"/>
    </row>
    <row r="84" customFormat="false" ht="13.15" hidden="false" customHeight="true" outlineLevel="0" collapsed="false">
      <c r="A84" s="21" t="s">
        <v>58</v>
      </c>
      <c r="B84" s="77"/>
      <c r="C84" s="78" t="n">
        <f aca="false">SUM(D84:M84)</f>
        <v>0</v>
      </c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78" t="n">
        <f aca="false">SUM(O84:X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81"/>
      <c r="Y84" s="78" t="n">
        <f aca="false">SUM(Z84:AJ84)</f>
        <v>0</v>
      </c>
      <c r="Z84" s="79"/>
      <c r="AA84" s="83"/>
      <c r="AB84" s="83"/>
      <c r="AC84" s="83"/>
      <c r="AD84" s="83"/>
      <c r="AE84" s="83"/>
      <c r="AF84" s="83"/>
      <c r="AG84" s="83"/>
      <c r="AH84" s="83"/>
      <c r="AI84" s="83"/>
      <c r="AJ84" s="80"/>
    </row>
    <row r="85" customFormat="false" ht="13.15" hidden="false" customHeight="true" outlineLevel="0" collapsed="false">
      <c r="A85" s="21" t="s">
        <v>59</v>
      </c>
      <c r="B85" s="77"/>
      <c r="C85" s="78" t="n">
        <f aca="false">SUM(D85:M85)</f>
        <v>0</v>
      </c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78" t="n">
        <f aca="false">SUM(O85:X85)</f>
        <v>0</v>
      </c>
      <c r="O85" s="79"/>
      <c r="P85" s="79"/>
      <c r="Q85" s="79"/>
      <c r="R85" s="79"/>
      <c r="S85" s="79"/>
      <c r="T85" s="79"/>
      <c r="U85" s="79"/>
      <c r="V85" s="79"/>
      <c r="W85" s="79"/>
      <c r="X85" s="81"/>
      <c r="Y85" s="78" t="n">
        <f aca="false">SUM(Z85:AJ85)</f>
        <v>0</v>
      </c>
      <c r="Z85" s="79"/>
      <c r="AA85" s="83"/>
      <c r="AB85" s="83"/>
      <c r="AC85" s="83"/>
      <c r="AD85" s="83"/>
      <c r="AE85" s="83"/>
      <c r="AF85" s="83"/>
      <c r="AG85" s="83"/>
      <c r="AH85" s="83"/>
      <c r="AI85" s="83"/>
      <c r="AJ85" s="80"/>
    </row>
    <row r="86" customFormat="false" ht="13.15" hidden="false" customHeight="true" outlineLevel="0" collapsed="false">
      <c r="A86" s="30" t="s">
        <v>29</v>
      </c>
      <c r="B86" s="77"/>
      <c r="C86" s="78" t="n">
        <f aca="false">SUM(D86:M86)</f>
        <v>0</v>
      </c>
      <c r="D86" s="84"/>
      <c r="E86" s="84"/>
      <c r="F86" s="84"/>
      <c r="G86" s="84"/>
      <c r="H86" s="84"/>
      <c r="I86" s="84"/>
      <c r="J86" s="84"/>
      <c r="K86" s="84"/>
      <c r="L86" s="84"/>
      <c r="M86" s="85"/>
      <c r="N86" s="78" t="n">
        <f aca="false">SUM(O86:X86)</f>
        <v>0</v>
      </c>
      <c r="O86" s="84"/>
      <c r="P86" s="84"/>
      <c r="Q86" s="84"/>
      <c r="R86" s="84"/>
      <c r="S86" s="84"/>
      <c r="T86" s="84"/>
      <c r="U86" s="84"/>
      <c r="V86" s="84"/>
      <c r="W86" s="84"/>
      <c r="X86" s="86"/>
      <c r="Y86" s="78" t="n">
        <f aca="false">SUM(Z86:AJ86)</f>
        <v>0</v>
      </c>
      <c r="Z86" s="79"/>
      <c r="AA86" s="83"/>
      <c r="AB86" s="83"/>
      <c r="AC86" s="83"/>
      <c r="AD86" s="83"/>
      <c r="AE86" s="83"/>
      <c r="AF86" s="83"/>
      <c r="AG86" s="83"/>
      <c r="AH86" s="83"/>
      <c r="AI86" s="83"/>
      <c r="AJ86" s="80"/>
    </row>
    <row r="87" s="14" customFormat="true" ht="13.15" hidden="false" customHeight="true" outlineLevel="0" collapsed="false">
      <c r="A87" s="30" t="s">
        <v>52</v>
      </c>
      <c r="B87" s="77" t="n">
        <v>39</v>
      </c>
      <c r="C87" s="78" t="n">
        <f aca="false">SUM(D87:M87)</f>
        <v>26</v>
      </c>
      <c r="D87" s="84"/>
      <c r="E87" s="84"/>
      <c r="F87" s="84"/>
      <c r="G87" s="84" t="n">
        <v>13</v>
      </c>
      <c r="H87" s="84"/>
      <c r="I87" s="84"/>
      <c r="J87" s="84" t="n">
        <v>13</v>
      </c>
      <c r="K87" s="84"/>
      <c r="L87" s="84"/>
      <c r="M87" s="85"/>
      <c r="N87" s="78" t="n">
        <f aca="false">SUM(O87:X87)</f>
        <v>13</v>
      </c>
      <c r="O87" s="84"/>
      <c r="P87" s="84"/>
      <c r="Q87" s="84" t="n">
        <v>13</v>
      </c>
      <c r="R87" s="84"/>
      <c r="S87" s="84"/>
      <c r="T87" s="84"/>
      <c r="U87" s="84"/>
      <c r="V87" s="84"/>
      <c r="W87" s="84"/>
      <c r="X87" s="86"/>
      <c r="Y87" s="78" t="n">
        <f aca="false">SUM(Z87:AJ87)</f>
        <v>0</v>
      </c>
      <c r="Z87" s="79"/>
      <c r="AA87" s="83"/>
      <c r="AB87" s="83"/>
      <c r="AC87" s="83"/>
      <c r="AD87" s="83"/>
      <c r="AE87" s="83"/>
      <c r="AF87" s="83"/>
      <c r="AG87" s="83"/>
      <c r="AH87" s="83"/>
      <c r="AI87" s="83"/>
      <c r="AJ87" s="80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3.15" hidden="false" customHeight="true" outlineLevel="0" collapsed="false">
      <c r="A88" s="87" t="s">
        <v>32</v>
      </c>
      <c r="B88" s="88"/>
      <c r="C88" s="89" t="n">
        <f aca="false">SUM(D88:M88)</f>
        <v>0</v>
      </c>
      <c r="D88" s="90"/>
      <c r="E88" s="90"/>
      <c r="F88" s="90"/>
      <c r="G88" s="90"/>
      <c r="H88" s="90"/>
      <c r="I88" s="90"/>
      <c r="J88" s="90"/>
      <c r="K88" s="90"/>
      <c r="L88" s="90"/>
      <c r="M88" s="91"/>
      <c r="N88" s="89" t="n">
        <f aca="false">SUM(O88:X88)</f>
        <v>0</v>
      </c>
      <c r="O88" s="90"/>
      <c r="P88" s="90"/>
      <c r="Q88" s="90"/>
      <c r="R88" s="90"/>
      <c r="S88" s="90"/>
      <c r="T88" s="90"/>
      <c r="U88" s="90"/>
      <c r="V88" s="90"/>
      <c r="W88" s="90"/>
      <c r="X88" s="92"/>
      <c r="Y88" s="89" t="n">
        <f aca="false">SUM(Z88:AJ88)</f>
        <v>0</v>
      </c>
      <c r="Z88" s="90"/>
      <c r="AA88" s="93"/>
      <c r="AB88" s="93"/>
      <c r="AC88" s="93"/>
      <c r="AD88" s="93"/>
      <c r="AE88" s="93"/>
      <c r="AF88" s="93"/>
      <c r="AG88" s="93"/>
      <c r="AH88" s="93"/>
      <c r="AI88" s="93"/>
      <c r="AJ88" s="91"/>
    </row>
    <row r="89" customFormat="false" ht="12.75" hidden="false" customHeight="true" outlineLevel="0" collapsed="false">
      <c r="A89" s="5" t="s">
        <v>60</v>
      </c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0.7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3.15" hidden="false" customHeight="true" outlineLevel="0" collapsed="false">
      <c r="A91" s="94"/>
      <c r="B91" s="6" t="s">
        <v>62</v>
      </c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3.1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3.15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20.1" hidden="false" customHeight="true" outlineLevel="0" collapsed="false">
      <c r="A94" s="96"/>
      <c r="B94" s="97"/>
      <c r="C94" s="98"/>
      <c r="D94" s="98"/>
      <c r="E94" s="98"/>
      <c r="F94" s="98"/>
      <c r="G94" s="98"/>
      <c r="H94" s="98"/>
      <c r="I94" s="99" t="s">
        <v>63</v>
      </c>
      <c r="J94" s="100"/>
      <c r="K94" s="100"/>
      <c r="L94" s="100"/>
      <c r="M94" s="100"/>
      <c r="N94" s="100"/>
      <c r="O94" s="100"/>
      <c r="P94" s="101"/>
      <c r="Q94" s="101"/>
      <c r="R94" s="101"/>
      <c r="S94" s="101"/>
      <c r="T94" s="101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</row>
    <row r="95" customFormat="false" ht="20.1" hidden="false" customHeight="true" outlineLevel="0" collapsed="false">
      <c r="A95" s="103" t="s">
        <v>64</v>
      </c>
      <c r="B95" s="97"/>
      <c r="C95" s="98"/>
      <c r="D95" s="98"/>
      <c r="E95" s="98"/>
      <c r="F95" s="98"/>
      <c r="G95" s="98"/>
      <c r="H95" s="98"/>
      <c r="I95" s="104"/>
      <c r="J95" s="100"/>
      <c r="K95" s="100"/>
      <c r="L95" s="100"/>
      <c r="M95" s="100"/>
      <c r="N95" s="100"/>
      <c r="O95" s="100"/>
      <c r="P95" s="101"/>
      <c r="Q95" s="101"/>
      <c r="R95" s="101"/>
      <c r="S95" s="101"/>
      <c r="T95" s="101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</row>
    <row r="96" customFormat="false" ht="20.1" hidden="false" customHeight="true" outlineLevel="0" collapsed="false">
      <c r="A96" s="105" t="s">
        <v>65</v>
      </c>
      <c r="B96" s="106" t="s">
        <v>66</v>
      </c>
      <c r="C96" s="107" t="n">
        <v>1</v>
      </c>
      <c r="D96" s="107" t="n">
        <v>2</v>
      </c>
      <c r="E96" s="107" t="n">
        <v>3</v>
      </c>
      <c r="F96" s="107" t="n">
        <v>4</v>
      </c>
      <c r="G96" s="107" t="n">
        <v>5</v>
      </c>
      <c r="H96" s="107" t="n">
        <v>6</v>
      </c>
      <c r="I96" s="107" t="n">
        <v>7</v>
      </c>
      <c r="J96" s="108" t="n">
        <v>8</v>
      </c>
      <c r="K96" s="107" t="n">
        <v>9</v>
      </c>
      <c r="L96" s="107" t="n">
        <v>10</v>
      </c>
      <c r="M96" s="107" t="n">
        <v>11</v>
      </c>
      <c r="N96" s="107" t="n">
        <v>12</v>
      </c>
      <c r="O96" s="107" t="n">
        <v>13</v>
      </c>
      <c r="P96" s="107" t="n">
        <v>14</v>
      </c>
      <c r="Q96" s="107" t="n">
        <v>15</v>
      </c>
      <c r="R96" s="107" t="n">
        <v>16</v>
      </c>
      <c r="S96" s="107" t="n">
        <v>17</v>
      </c>
      <c r="T96" s="108" t="n">
        <v>18</v>
      </c>
      <c r="U96" s="107" t="n">
        <v>19</v>
      </c>
      <c r="V96" s="107" t="n">
        <v>20</v>
      </c>
      <c r="W96" s="107" t="n">
        <v>21</v>
      </c>
      <c r="X96" s="107" t="n">
        <v>22</v>
      </c>
      <c r="Y96" s="107" t="n">
        <v>23</v>
      </c>
      <c r="Z96" s="107" t="n">
        <v>24</v>
      </c>
      <c r="AA96" s="107" t="n">
        <v>25</v>
      </c>
      <c r="AB96" s="107" t="n">
        <v>26</v>
      </c>
      <c r="AC96" s="107" t="n">
        <v>27</v>
      </c>
      <c r="AD96" s="107" t="n">
        <v>28</v>
      </c>
      <c r="AE96" s="107" t="n">
        <v>29</v>
      </c>
      <c r="AF96" s="107" t="n">
        <v>30</v>
      </c>
      <c r="AG96" s="107" t="n">
        <v>31</v>
      </c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</row>
    <row r="97" customFormat="false" ht="16.5" hidden="false" customHeight="true" outlineLevel="0" collapsed="false">
      <c r="A97" s="109" t="s">
        <v>67</v>
      </c>
      <c r="B97" s="110" t="n">
        <f aca="false">B98+B133</f>
        <v>87600</v>
      </c>
      <c r="C97" s="110" t="n">
        <f aca="false">C98+C133</f>
        <v>1500</v>
      </c>
      <c r="D97" s="110" t="n">
        <f aca="false">D98+D133</f>
        <v>3000</v>
      </c>
      <c r="E97" s="110" t="n">
        <f aca="false">E98+E133</f>
        <v>4000</v>
      </c>
      <c r="F97" s="110" t="n">
        <f aca="false">F98+F133</f>
        <v>3000</v>
      </c>
      <c r="G97" s="110" t="n">
        <f aca="false">G98+G133</f>
        <v>4000</v>
      </c>
      <c r="H97" s="110" t="n">
        <f aca="false">H98+H133</f>
        <v>3000</v>
      </c>
      <c r="I97" s="110" t="n">
        <f aca="false">I98+I133</f>
        <v>3000</v>
      </c>
      <c r="J97" s="110" t="n">
        <f aca="false">J98+J133</f>
        <v>2500</v>
      </c>
      <c r="K97" s="110" t="n">
        <f aca="false">K98+K133</f>
        <v>3500</v>
      </c>
      <c r="L97" s="110" t="n">
        <f aca="false">L98+L133</f>
        <v>3000</v>
      </c>
      <c r="M97" s="110" t="n">
        <f aca="false">M98+M133</f>
        <v>2500</v>
      </c>
      <c r="N97" s="110" t="n">
        <f aca="false">N98+N133</f>
        <v>3000</v>
      </c>
      <c r="O97" s="110" t="n">
        <f aca="false">O98+O133</f>
        <v>3000</v>
      </c>
      <c r="P97" s="110" t="n">
        <f aca="false">P98+P133</f>
        <v>2500</v>
      </c>
      <c r="Q97" s="110" t="n">
        <f aca="false">Q98+Q133</f>
        <v>3500</v>
      </c>
      <c r="R97" s="110" t="n">
        <f aca="false">R98+R133</f>
        <v>2100</v>
      </c>
      <c r="S97" s="110" t="n">
        <f aca="false">S98+S133</f>
        <v>2500</v>
      </c>
      <c r="T97" s="110" t="n">
        <f aca="false">T98+T133</f>
        <v>2500</v>
      </c>
      <c r="U97" s="110" t="n">
        <f aca="false">U98+U133</f>
        <v>3000</v>
      </c>
      <c r="V97" s="110" t="n">
        <f aca="false">V98+V133</f>
        <v>4000</v>
      </c>
      <c r="W97" s="110" t="n">
        <f aca="false">W98+W133</f>
        <v>2500</v>
      </c>
      <c r="X97" s="110" t="n">
        <f aca="false">X98+X133</f>
        <v>3000</v>
      </c>
      <c r="Y97" s="110" t="n">
        <f aca="false">Y98+Y133</f>
        <v>4000</v>
      </c>
      <c r="Z97" s="110" t="n">
        <f aca="false">Z98+Z133</f>
        <v>2500</v>
      </c>
      <c r="AA97" s="110" t="n">
        <f aca="false">AA98+AA133</f>
        <v>2000</v>
      </c>
      <c r="AB97" s="110" t="n">
        <f aca="false">AB98+AB133</f>
        <v>4000</v>
      </c>
      <c r="AC97" s="110" t="n">
        <f aca="false">AC98+AC133</f>
        <v>3000</v>
      </c>
      <c r="AD97" s="110" t="n">
        <f aca="false">AD98+AD133</f>
        <v>2000</v>
      </c>
      <c r="AE97" s="110" t="n">
        <f aca="false">AE98+AE133</f>
        <v>2500</v>
      </c>
      <c r="AF97" s="110" t="n">
        <f aca="false">AF98+AF133</f>
        <v>3000</v>
      </c>
      <c r="AG97" s="110" t="n">
        <v>0</v>
      </c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</row>
    <row r="98" customFormat="false" ht="16.5" hidden="false" customHeight="true" outlineLevel="0" collapsed="false">
      <c r="A98" s="109" t="s">
        <v>68</v>
      </c>
      <c r="B98" s="110" t="n">
        <f aca="false">SUM(C98:AF98)</f>
        <v>62600</v>
      </c>
      <c r="C98" s="110" t="n">
        <f aca="false">SUM(C99:C131)</f>
        <v>1500</v>
      </c>
      <c r="D98" s="110" t="n">
        <f aca="false">SUM(D99:D131)</f>
        <v>3000</v>
      </c>
      <c r="E98" s="110" t="n">
        <f aca="false">SUM(E99:E131)</f>
        <v>4000</v>
      </c>
      <c r="F98" s="110" t="n">
        <f aca="false">SUM(F99:F131)</f>
        <v>3000</v>
      </c>
      <c r="G98" s="110" t="n">
        <f aca="false">SUM(G99:G131)</f>
        <v>4000</v>
      </c>
      <c r="H98" s="110" t="n">
        <f aca="false">SUM(H99:H131)</f>
        <v>2000</v>
      </c>
      <c r="I98" s="110" t="n">
        <f aca="false">SUM(I99:I131)</f>
        <v>0</v>
      </c>
      <c r="J98" s="110" t="n">
        <f aca="false">SUM(J99:J131)</f>
        <v>2500</v>
      </c>
      <c r="K98" s="110" t="n">
        <f aca="false">SUM(K99:K131)</f>
        <v>2100</v>
      </c>
      <c r="L98" s="110" t="n">
        <f aca="false">SUM(L99:L131)</f>
        <v>1300</v>
      </c>
      <c r="M98" s="110" t="n">
        <f aca="false">SUM(M99:M131)</f>
        <v>1200</v>
      </c>
      <c r="N98" s="110" t="n">
        <f aca="false">SUM(N99:N131)</f>
        <v>800</v>
      </c>
      <c r="O98" s="110" t="n">
        <f aca="false">SUM(O99:O131)</f>
        <v>2000</v>
      </c>
      <c r="P98" s="110" t="n">
        <f aca="false">SUM(P99:P131)</f>
        <v>2500</v>
      </c>
      <c r="Q98" s="110" t="n">
        <f aca="false">SUM(Q99:Q131)</f>
        <v>2700</v>
      </c>
      <c r="R98" s="110" t="n">
        <f aca="false">SUM(R99:R131)</f>
        <v>2100</v>
      </c>
      <c r="S98" s="110" t="n">
        <f aca="false">SUM(S99:S131)</f>
        <v>2500</v>
      </c>
      <c r="T98" s="110" t="n">
        <f aca="false">SUM(T99:T131)</f>
        <v>1300</v>
      </c>
      <c r="U98" s="110" t="n">
        <f aca="false">SUM(U99:U131)</f>
        <v>3000</v>
      </c>
      <c r="V98" s="110" t="n">
        <f aca="false">SUM(V99:V131)</f>
        <v>3000</v>
      </c>
      <c r="W98" s="110" t="n">
        <f aca="false">SUM(W99:W131)</f>
        <v>1500</v>
      </c>
      <c r="X98" s="110" t="n">
        <f aca="false">SUM(X99:X131)</f>
        <v>1900</v>
      </c>
      <c r="Y98" s="110" t="n">
        <f aca="false">SUM(Y99:Y131)</f>
        <v>2000</v>
      </c>
      <c r="Z98" s="110" t="n">
        <f aca="false">SUM(Z99:Z131)</f>
        <v>1500</v>
      </c>
      <c r="AA98" s="110" t="n">
        <f aca="false">SUM(AA99:AA131)</f>
        <v>1000</v>
      </c>
      <c r="AB98" s="110" t="n">
        <f aca="false">SUM(AB99:AB131)</f>
        <v>2600</v>
      </c>
      <c r="AC98" s="110" t="n">
        <f aca="false">SUM(AC99:AC131)</f>
        <v>1000</v>
      </c>
      <c r="AD98" s="110" t="n">
        <f aca="false">SUM(AD99:AD131)</f>
        <v>2000</v>
      </c>
      <c r="AE98" s="110" t="n">
        <f aca="false">SUM(AE99:AE131)</f>
        <v>2500</v>
      </c>
      <c r="AF98" s="110" t="n">
        <f aca="false">SUM(AF99:AF131)</f>
        <v>2100</v>
      </c>
      <c r="AG98" s="110" t="n">
        <v>0</v>
      </c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</row>
    <row r="99" customFormat="false" ht="16.5" hidden="false" customHeight="true" outlineLevel="0" collapsed="false">
      <c r="A99" s="109" t="s">
        <v>58</v>
      </c>
      <c r="B99" s="110" t="n">
        <f aca="false">SUM(C99:AF99)</f>
        <v>3000</v>
      </c>
      <c r="C99" s="110"/>
      <c r="D99" s="110"/>
      <c r="E99" s="110"/>
      <c r="F99" s="110"/>
      <c r="G99" s="110"/>
      <c r="H99" s="110" t="n">
        <v>1000</v>
      </c>
      <c r="I99" s="110"/>
      <c r="J99" s="110" t="n">
        <v>1000</v>
      </c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 t="n">
        <v>1000</v>
      </c>
      <c r="Z99" s="110"/>
      <c r="AA99" s="110"/>
      <c r="AB99" s="110"/>
      <c r="AC99" s="110"/>
      <c r="AD99" s="110"/>
      <c r="AE99" s="110"/>
      <c r="AF99" s="110"/>
      <c r="AG99" s="110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</row>
    <row r="100" s="112" customFormat="true" ht="16.5" hidden="false" customHeight="true" outlineLevel="0" collapsed="false">
      <c r="A100" s="111" t="s">
        <v>69</v>
      </c>
      <c r="B100" s="110" t="n">
        <f aca="false">SUM(C100:AF100)</f>
        <v>100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 t="n">
        <v>1000</v>
      </c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</row>
    <row r="101" s="112" customFormat="true" ht="16.5" hidden="false" customHeight="true" outlineLevel="0" collapsed="false">
      <c r="A101" s="109" t="s">
        <v>13</v>
      </c>
      <c r="B101" s="110" t="n">
        <f aca="false">SUM(C101:AF101)</f>
        <v>1300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 t="n">
        <v>1300</v>
      </c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</row>
    <row r="102" s="112" customFormat="true" ht="16.5" hidden="false" customHeight="true" outlineLevel="0" collapsed="false">
      <c r="A102" s="113" t="s">
        <v>70</v>
      </c>
      <c r="B102" s="110" t="n">
        <f aca="false">SUM(C102:AF102)</f>
        <v>1900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 t="n">
        <v>1000</v>
      </c>
      <c r="Y102" s="110"/>
      <c r="Z102" s="110"/>
      <c r="AA102" s="110"/>
      <c r="AB102" s="110"/>
      <c r="AC102" s="110"/>
      <c r="AD102" s="110"/>
      <c r="AE102" s="110"/>
      <c r="AF102" s="110" t="n">
        <v>900</v>
      </c>
      <c r="AG102" s="110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</row>
    <row r="103" customFormat="false" ht="16.5" hidden="false" customHeight="true" outlineLevel="0" collapsed="false">
      <c r="A103" s="109" t="s">
        <v>71</v>
      </c>
      <c r="B103" s="110" t="n">
        <f aca="false">SUM(C103:AF103)</f>
        <v>1300</v>
      </c>
      <c r="C103" s="110"/>
      <c r="D103" s="110"/>
      <c r="E103" s="110"/>
      <c r="F103" s="110"/>
      <c r="G103" s="110" t="n">
        <v>1300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</row>
    <row r="104" s="112" customFormat="true" ht="16.5" hidden="false" customHeight="true" outlineLevel="0" collapsed="false">
      <c r="A104" s="109" t="s">
        <v>14</v>
      </c>
      <c r="B104" s="110" t="n">
        <f aca="false">SUM(C104:AF104)</f>
        <v>0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</row>
    <row r="105" customFormat="false" ht="16.5" hidden="false" customHeight="true" outlineLevel="0" collapsed="false">
      <c r="A105" s="111" t="s">
        <v>15</v>
      </c>
      <c r="B105" s="110" t="n">
        <f aca="false">SUM(C105:AF105)</f>
        <v>0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</row>
    <row r="106" customFormat="false" ht="16.5" hidden="false" customHeight="true" outlineLevel="0" collapsed="false">
      <c r="A106" s="114" t="s">
        <v>72</v>
      </c>
      <c r="B106" s="110" t="n">
        <v>1000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 t="n">
        <v>1000</v>
      </c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</row>
    <row r="107" customFormat="false" ht="16.5" hidden="false" customHeight="true" outlineLevel="0" collapsed="false">
      <c r="A107" s="115" t="s">
        <v>73</v>
      </c>
      <c r="B107" s="115" t="n">
        <f aca="false">SUM(C107:AF107)</f>
        <v>1500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 t="n">
        <v>1500</v>
      </c>
      <c r="AC107" s="115"/>
      <c r="AD107" s="115"/>
      <c r="AE107" s="115"/>
      <c r="AF107" s="115"/>
      <c r="AG107" s="115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</row>
    <row r="108" s="112" customFormat="true" ht="16.5" hidden="false" customHeight="true" outlineLevel="0" collapsed="false">
      <c r="A108" s="111" t="s">
        <v>20</v>
      </c>
      <c r="B108" s="115" t="n">
        <f aca="false">SUM(C108:AF108)</f>
        <v>1000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 t="n">
        <v>1000</v>
      </c>
      <c r="AB108" s="115"/>
      <c r="AC108" s="115"/>
      <c r="AD108" s="115"/>
      <c r="AE108" s="115"/>
      <c r="AF108" s="115"/>
      <c r="AG108" s="115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</row>
    <row r="109" customFormat="false" ht="16.5" hidden="false" customHeight="true" outlineLevel="0" collapsed="false">
      <c r="A109" s="109" t="s">
        <v>74</v>
      </c>
      <c r="B109" s="115" t="n">
        <f aca="false">SUM(C109:AF109)</f>
        <v>2200</v>
      </c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 t="n">
        <v>1100</v>
      </c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 t="n">
        <v>1100</v>
      </c>
      <c r="AC109" s="115"/>
      <c r="AD109" s="115"/>
      <c r="AE109" s="115"/>
      <c r="AF109" s="115"/>
      <c r="AG109" s="115"/>
      <c r="AH109" s="116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</row>
    <row r="110" customFormat="false" ht="16.5" hidden="false" customHeight="true" outlineLevel="0" collapsed="false">
      <c r="A110" s="111" t="s">
        <v>24</v>
      </c>
      <c r="B110" s="115" t="n">
        <f aca="false">SUM(C110:AF110)</f>
        <v>1300</v>
      </c>
      <c r="C110" s="115"/>
      <c r="D110" s="115" t="n">
        <v>1300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</row>
    <row r="111" customFormat="false" ht="16.5" hidden="false" customHeight="true" outlineLevel="0" collapsed="false">
      <c r="A111" s="109" t="s">
        <v>75</v>
      </c>
      <c r="B111" s="115" t="n">
        <f aca="false">SUM(C111:AF111)</f>
        <v>1900</v>
      </c>
      <c r="C111" s="115"/>
      <c r="D111" s="115"/>
      <c r="E111" s="115"/>
      <c r="F111" s="115"/>
      <c r="G111" s="115" t="n">
        <v>1900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</row>
    <row r="112" customFormat="false" ht="16.5" hidden="false" customHeight="true" outlineLevel="0" collapsed="false">
      <c r="A112" s="113" t="s">
        <v>25</v>
      </c>
      <c r="B112" s="115" t="n">
        <f aca="false">SUM(C112:AF112)</f>
        <v>1300</v>
      </c>
      <c r="C112" s="115"/>
      <c r="D112" s="115"/>
      <c r="E112" s="115"/>
      <c r="F112" s="115" t="n">
        <v>1300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</row>
    <row r="113" customFormat="false" ht="16.5" hidden="false" customHeight="true" outlineLevel="0" collapsed="false">
      <c r="A113" s="109" t="s">
        <v>28</v>
      </c>
      <c r="B113" s="115" t="n">
        <f aca="false">SUM(C113:AF113)</f>
        <v>1000</v>
      </c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 t="n">
        <v>1000</v>
      </c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</row>
    <row r="114" s="112" customFormat="true" ht="16.5" hidden="false" customHeight="true" outlineLevel="0" collapsed="false">
      <c r="A114" s="109" t="s">
        <v>76</v>
      </c>
      <c r="B114" s="115" t="n">
        <f aca="false">SUM(C114:AF114)</f>
        <v>1500</v>
      </c>
      <c r="C114" s="115"/>
      <c r="D114" s="115" t="n">
        <v>700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5" t="n">
        <v>800</v>
      </c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</row>
    <row r="115" s="112" customFormat="true" ht="16.5" hidden="false" customHeight="true" outlineLevel="0" collapsed="false">
      <c r="A115" s="109" t="s">
        <v>18</v>
      </c>
      <c r="B115" s="115" t="n">
        <f aca="false">SUM(C115:AF115)</f>
        <v>1800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 t="n">
        <v>1800</v>
      </c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</row>
    <row r="116" customFormat="false" ht="16.5" hidden="false" customHeight="true" outlineLevel="0" collapsed="false">
      <c r="A116" s="109" t="s">
        <v>77</v>
      </c>
      <c r="B116" s="115" t="n">
        <f aca="false">SUM(C116:AF116)</f>
        <v>0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</row>
    <row r="117" customFormat="false" ht="16.5" hidden="false" customHeight="true" outlineLevel="0" collapsed="false">
      <c r="A117" s="111" t="s">
        <v>8</v>
      </c>
      <c r="B117" s="115" t="n">
        <f aca="false">SUM(C117:AF117)</f>
        <v>6000</v>
      </c>
      <c r="C117" s="115" t="n">
        <v>1500</v>
      </c>
      <c r="D117" s="115"/>
      <c r="E117" s="115"/>
      <c r="F117" s="115"/>
      <c r="G117" s="115"/>
      <c r="H117" s="115"/>
      <c r="I117" s="115"/>
      <c r="J117" s="115" t="n">
        <v>1500</v>
      </c>
      <c r="K117" s="115"/>
      <c r="L117" s="115"/>
      <c r="M117" s="115"/>
      <c r="N117" s="115"/>
      <c r="O117" s="115"/>
      <c r="P117" s="115"/>
      <c r="Q117" s="115"/>
      <c r="R117" s="115"/>
      <c r="S117" s="115" t="n">
        <v>1100</v>
      </c>
      <c r="T117" s="115"/>
      <c r="U117" s="115"/>
      <c r="V117" s="115" t="n">
        <v>1000</v>
      </c>
      <c r="W117" s="115"/>
      <c r="X117" s="115" t="n">
        <v>900</v>
      </c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</row>
    <row r="118" customFormat="false" ht="16.5" hidden="false" customHeight="true" outlineLevel="0" collapsed="false">
      <c r="A118" s="117" t="s">
        <v>78</v>
      </c>
      <c r="B118" s="115" t="n">
        <f aca="false">SUM(C118:AF118)</f>
        <v>500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 t="n">
        <v>500</v>
      </c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</row>
    <row r="119" customFormat="false" ht="16.5" hidden="false" customHeight="true" outlineLevel="0" collapsed="false">
      <c r="A119" s="118" t="s">
        <v>79</v>
      </c>
      <c r="B119" s="115" t="n">
        <f aca="false">SUM(C119:AF119)</f>
        <v>1500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 t="n">
        <v>1500</v>
      </c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</row>
    <row r="120" customFormat="false" ht="16.5" hidden="false" customHeight="true" outlineLevel="0" collapsed="false">
      <c r="A120" s="111" t="s">
        <v>80</v>
      </c>
      <c r="B120" s="115" t="n">
        <f aca="false">SUM(C120:AF120)</f>
        <v>2600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 t="n">
        <v>1100</v>
      </c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 t="n">
        <v>1500</v>
      </c>
      <c r="AF120" s="115"/>
      <c r="AG120" s="115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</row>
    <row r="121" customFormat="false" ht="16.5" hidden="false" customHeight="true" outlineLevel="0" collapsed="false">
      <c r="A121" s="111" t="s">
        <v>81</v>
      </c>
      <c r="B121" s="115" t="n">
        <f aca="false">SUM(C121:AF121)</f>
        <v>1300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 t="n">
        <v>1300</v>
      </c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</row>
    <row r="122" customFormat="false" ht="16.5" hidden="false" customHeight="true" outlineLevel="0" collapsed="false">
      <c r="A122" s="109" t="s">
        <v>82</v>
      </c>
      <c r="B122" s="115" t="n">
        <f aca="false">SUM(C122:AF122)</f>
        <v>3200</v>
      </c>
      <c r="C122" s="115"/>
      <c r="D122" s="115"/>
      <c r="E122" s="115" t="n">
        <v>1800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 t="n">
        <v>1400</v>
      </c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</row>
    <row r="123" s="112" customFormat="true" ht="16.5" hidden="false" customHeight="true" outlineLevel="0" collapsed="false">
      <c r="A123" s="109" t="s">
        <v>83</v>
      </c>
      <c r="B123" s="115" t="n">
        <f aca="false">SUM(C123:AF123)</f>
        <v>1000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 t="n">
        <v>1000</v>
      </c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</row>
    <row r="124" s="112" customFormat="true" ht="16.5" hidden="false" customHeight="true" outlineLevel="0" collapsed="false">
      <c r="A124" s="109" t="s">
        <v>84</v>
      </c>
      <c r="B124" s="115" t="n">
        <f aca="false">SUM(C124:AF124)</f>
        <v>1900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 t="n">
        <v>900</v>
      </c>
      <c r="R124" s="115"/>
      <c r="S124" s="115"/>
      <c r="T124" s="115"/>
      <c r="U124" s="115"/>
      <c r="V124" s="115"/>
      <c r="W124" s="115"/>
      <c r="X124" s="115"/>
      <c r="Y124" s="115" t="n">
        <v>1000</v>
      </c>
      <c r="Z124" s="115"/>
      <c r="AA124" s="115"/>
      <c r="AB124" s="115"/>
      <c r="AC124" s="115"/>
      <c r="AD124" s="115"/>
      <c r="AE124" s="115"/>
      <c r="AF124" s="115"/>
      <c r="AG124" s="115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</row>
    <row r="125" s="120" customFormat="true" ht="16.5" hidden="false" customHeight="true" outlineLevel="0" collapsed="false">
      <c r="A125" s="111" t="s">
        <v>85</v>
      </c>
      <c r="B125" s="115" t="n">
        <f aca="false">SUM(C125:AF125)</f>
        <v>2400</v>
      </c>
      <c r="C125" s="115"/>
      <c r="D125" s="115"/>
      <c r="E125" s="115"/>
      <c r="F125" s="115"/>
      <c r="G125" s="115"/>
      <c r="H125" s="115"/>
      <c r="I125" s="115"/>
      <c r="J125" s="115"/>
      <c r="K125" s="115" t="n">
        <v>1400</v>
      </c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 t="n">
        <v>1000</v>
      </c>
      <c r="AF125" s="115"/>
      <c r="AG125" s="115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</row>
    <row r="126" customFormat="false" ht="16.5" hidden="false" customHeight="true" outlineLevel="0" collapsed="false">
      <c r="A126" s="111" t="s">
        <v>86</v>
      </c>
      <c r="B126" s="115" t="n">
        <f aca="false">SUM(C126:AF126)</f>
        <v>7000</v>
      </c>
      <c r="C126" s="115"/>
      <c r="D126" s="115"/>
      <c r="E126" s="115"/>
      <c r="F126" s="115" t="n">
        <v>1700</v>
      </c>
      <c r="G126" s="115" t="n">
        <v>800</v>
      </c>
      <c r="H126" s="115"/>
      <c r="I126" s="115"/>
      <c r="J126" s="115"/>
      <c r="K126" s="115" t="n">
        <v>700</v>
      </c>
      <c r="L126" s="115"/>
      <c r="M126" s="115"/>
      <c r="N126" s="115"/>
      <c r="O126" s="115" t="n">
        <v>1000</v>
      </c>
      <c r="P126" s="115"/>
      <c r="Q126" s="115"/>
      <c r="R126" s="115"/>
      <c r="S126" s="115"/>
      <c r="T126" s="115"/>
      <c r="U126" s="115" t="n">
        <v>2000</v>
      </c>
      <c r="V126" s="115"/>
      <c r="W126" s="115"/>
      <c r="X126" s="115"/>
      <c r="Y126" s="115"/>
      <c r="Z126" s="115"/>
      <c r="AA126" s="115"/>
      <c r="AB126" s="115"/>
      <c r="AC126" s="115"/>
      <c r="AD126" s="115" t="n">
        <v>800</v>
      </c>
      <c r="AE126" s="115"/>
      <c r="AF126" s="115"/>
      <c r="AG126" s="115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</row>
    <row r="127" customFormat="false" ht="16.5" hidden="false" customHeight="true" outlineLevel="0" collapsed="false">
      <c r="A127" s="121" t="s">
        <v>87</v>
      </c>
      <c r="B127" s="115" t="n">
        <f aca="false">SUM(C127:AF127)</f>
        <v>1200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 t="n">
        <v>1200</v>
      </c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</row>
    <row r="128" customFormat="false" ht="16.5" hidden="false" customHeight="true" outlineLevel="0" collapsed="false">
      <c r="A128" s="121" t="s">
        <v>88</v>
      </c>
      <c r="B128" s="115" t="n">
        <f aca="false">SUM(C128:AF128)</f>
        <v>500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 t="n">
        <v>500</v>
      </c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</row>
    <row r="129" customFormat="false" ht="16.5" hidden="false" customHeight="true" outlineLevel="0" collapsed="false">
      <c r="A129" s="111" t="s">
        <v>89</v>
      </c>
      <c r="B129" s="115" t="n">
        <f aca="false">SUM(C129:AF129)</f>
        <v>5400</v>
      </c>
      <c r="C129" s="115"/>
      <c r="D129" s="115" t="n">
        <v>1000</v>
      </c>
      <c r="E129" s="115" t="n">
        <v>2200</v>
      </c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 t="n">
        <v>1000</v>
      </c>
      <c r="AD129" s="115" t="n">
        <v>1200</v>
      </c>
      <c r="AE129" s="115"/>
      <c r="AF129" s="115"/>
      <c r="AG129" s="115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</row>
    <row r="130" s="112" customFormat="true" ht="16.5" hidden="false" customHeight="true" outlineLevel="0" collapsed="false">
      <c r="A130" s="111" t="s">
        <v>90</v>
      </c>
      <c r="B130" s="115" t="n">
        <f aca="false">SUM(C130:AF130)</f>
        <v>5100</v>
      </c>
      <c r="C130" s="115"/>
      <c r="D130" s="115"/>
      <c r="E130" s="115"/>
      <c r="F130" s="115"/>
      <c r="G130" s="115"/>
      <c r="H130" s="115" t="n">
        <v>1000</v>
      </c>
      <c r="I130" s="115"/>
      <c r="J130" s="115"/>
      <c r="K130" s="115"/>
      <c r="L130" s="115"/>
      <c r="M130" s="115"/>
      <c r="N130" s="115"/>
      <c r="O130" s="115"/>
      <c r="P130" s="115" t="n">
        <v>1400</v>
      </c>
      <c r="Q130" s="115"/>
      <c r="R130" s="115"/>
      <c r="S130" s="115"/>
      <c r="T130" s="115"/>
      <c r="U130" s="115"/>
      <c r="V130" s="115"/>
      <c r="W130" s="115"/>
      <c r="X130" s="115"/>
      <c r="Y130" s="115"/>
      <c r="Z130" s="115" t="n">
        <v>1500</v>
      </c>
      <c r="AA130" s="115"/>
      <c r="AB130" s="115"/>
      <c r="AC130" s="115"/>
      <c r="AD130" s="115"/>
      <c r="AE130" s="115"/>
      <c r="AF130" s="115" t="n">
        <v>1200</v>
      </c>
      <c r="AG130" s="115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</row>
    <row r="131" s="112" customFormat="true" ht="16.5" hidden="false" customHeight="true" outlineLevel="0" collapsed="false">
      <c r="A131" s="111" t="s">
        <v>52</v>
      </c>
      <c r="B131" s="115" t="n">
        <f aca="false">SUM(C131:AF131)</f>
        <v>0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</row>
    <row r="132" customFormat="false" ht="45" hidden="false" customHeight="true" outlineLevel="0" collapsed="false">
      <c r="A132" s="103" t="s">
        <v>64</v>
      </c>
      <c r="B132" s="97"/>
      <c r="C132" s="98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</row>
    <row r="133" customFormat="false" ht="16.5" hidden="false" customHeight="true" outlineLevel="0" collapsed="false">
      <c r="A133" s="109" t="s">
        <v>91</v>
      </c>
      <c r="B133" s="115" t="n">
        <f aca="false">SUM(C133:AF133)</f>
        <v>25000</v>
      </c>
      <c r="C133" s="123" t="n">
        <f aca="false">SUM(C134:C141)</f>
        <v>0</v>
      </c>
      <c r="D133" s="123" t="n">
        <f aca="false">SUM(D134:D141)</f>
        <v>0</v>
      </c>
      <c r="E133" s="123" t="n">
        <f aca="false">SUM(E134:E141)</f>
        <v>0</v>
      </c>
      <c r="F133" s="123" t="n">
        <f aca="false">SUM(F134:F141)</f>
        <v>0</v>
      </c>
      <c r="G133" s="123" t="n">
        <f aca="false">SUM(G134:G141)</f>
        <v>0</v>
      </c>
      <c r="H133" s="123" t="n">
        <f aca="false">SUM(H134:H141)</f>
        <v>1000</v>
      </c>
      <c r="I133" s="123" t="n">
        <f aca="false">SUM(I134:I141)</f>
        <v>3000</v>
      </c>
      <c r="J133" s="123" t="n">
        <f aca="false">SUM(J134:J141)</f>
        <v>0</v>
      </c>
      <c r="K133" s="123" t="n">
        <f aca="false">SUM(K134:K141)</f>
        <v>1400</v>
      </c>
      <c r="L133" s="123" t="n">
        <f aca="false">SUM(L134:L141)</f>
        <v>1700</v>
      </c>
      <c r="M133" s="123" t="n">
        <f aca="false">SUM(M134:M141)</f>
        <v>1300</v>
      </c>
      <c r="N133" s="123" t="n">
        <f aca="false">SUM(N134:N141)</f>
        <v>2200</v>
      </c>
      <c r="O133" s="123" t="n">
        <f aca="false">SUM(O134:O141)</f>
        <v>1000</v>
      </c>
      <c r="P133" s="123" t="n">
        <f aca="false">SUM(P134:P141)</f>
        <v>0</v>
      </c>
      <c r="Q133" s="123" t="n">
        <f aca="false">SUM(Q134:Q141)</f>
        <v>800</v>
      </c>
      <c r="R133" s="123" t="n">
        <f aca="false">SUM(R134:R141)</f>
        <v>0</v>
      </c>
      <c r="S133" s="123" t="n">
        <f aca="false">SUM(S134:S141)</f>
        <v>0</v>
      </c>
      <c r="T133" s="123" t="n">
        <f aca="false">SUM(T134:T141)</f>
        <v>1200</v>
      </c>
      <c r="U133" s="123" t="n">
        <f aca="false">SUM(U134:U141)</f>
        <v>0</v>
      </c>
      <c r="V133" s="123" t="n">
        <f aca="false">SUM(V134:V141)</f>
        <v>1000</v>
      </c>
      <c r="W133" s="123" t="n">
        <f aca="false">SUM(W134:W141)</f>
        <v>1000</v>
      </c>
      <c r="X133" s="123" t="n">
        <f aca="false">SUM(X134:X141)</f>
        <v>1100</v>
      </c>
      <c r="Y133" s="123" t="n">
        <f aca="false">SUM(Y134:Y141)</f>
        <v>2000</v>
      </c>
      <c r="Z133" s="123" t="n">
        <f aca="false">SUM(Z134:Z141)</f>
        <v>1000</v>
      </c>
      <c r="AA133" s="123" t="n">
        <f aca="false">SUM(AA134:AA141)</f>
        <v>1000</v>
      </c>
      <c r="AB133" s="123" t="n">
        <f aca="false">SUM(AB134:AB141)</f>
        <v>1400</v>
      </c>
      <c r="AC133" s="123" t="n">
        <f aca="false">SUM(AC134:AC141)</f>
        <v>2000</v>
      </c>
      <c r="AD133" s="123" t="n">
        <f aca="false">SUM(AD134:AD141)</f>
        <v>0</v>
      </c>
      <c r="AE133" s="123" t="n">
        <f aca="false">SUM(AE134:AE141)</f>
        <v>0</v>
      </c>
      <c r="AF133" s="123" t="n">
        <f aca="false">SUM(AF134:AF141)</f>
        <v>900</v>
      </c>
      <c r="AG133" s="123" t="n">
        <f aca="false">SUM(AG134:AG141)</f>
        <v>0</v>
      </c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</row>
    <row r="134" customFormat="false" ht="16.5" hidden="false" customHeight="true" outlineLevel="0" collapsed="false">
      <c r="A134" s="109" t="s">
        <v>92</v>
      </c>
      <c r="B134" s="115" t="n">
        <f aca="false">SUM(C134:AF134)</f>
        <v>12100</v>
      </c>
      <c r="C134" s="124"/>
      <c r="D134" s="124"/>
      <c r="E134" s="124"/>
      <c r="F134" s="124"/>
      <c r="G134" s="124"/>
      <c r="H134" s="124"/>
      <c r="I134" s="124" t="n">
        <v>3000</v>
      </c>
      <c r="J134" s="124"/>
      <c r="K134" s="124" t="n">
        <v>1400</v>
      </c>
      <c r="L134" s="124" t="n">
        <v>1700</v>
      </c>
      <c r="M134" s="124" t="n">
        <v>1300</v>
      </c>
      <c r="N134" s="124" t="n">
        <v>800</v>
      </c>
      <c r="O134" s="124"/>
      <c r="P134" s="124"/>
      <c r="Q134" s="124"/>
      <c r="R134" s="124"/>
      <c r="S134" s="124"/>
      <c r="T134" s="124"/>
      <c r="U134" s="124"/>
      <c r="V134" s="124" t="n">
        <v>1000</v>
      </c>
      <c r="W134" s="124" t="n">
        <v>1000</v>
      </c>
      <c r="X134" s="124"/>
      <c r="Y134" s="124"/>
      <c r="Z134" s="124" t="n">
        <v>1000</v>
      </c>
      <c r="AA134" s="124"/>
      <c r="AB134" s="124"/>
      <c r="AC134" s="124"/>
      <c r="AD134" s="124"/>
      <c r="AE134" s="124"/>
      <c r="AF134" s="124" t="n">
        <v>900</v>
      </c>
      <c r="AG134" s="124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</row>
    <row r="135" customFormat="false" ht="16.5" hidden="false" customHeight="true" outlineLevel="0" collapsed="false">
      <c r="A135" s="109" t="s">
        <v>93</v>
      </c>
      <c r="B135" s="115" t="n">
        <f aca="false">SUM(C135:AF135)</f>
        <v>3900</v>
      </c>
      <c r="C135" s="124"/>
      <c r="D135" s="124"/>
      <c r="E135" s="124"/>
      <c r="F135" s="124"/>
      <c r="G135" s="124"/>
      <c r="H135" s="124" t="n">
        <v>1000</v>
      </c>
      <c r="I135" s="124"/>
      <c r="J135" s="124"/>
      <c r="K135" s="124"/>
      <c r="L135" s="124"/>
      <c r="M135" s="124"/>
      <c r="N135" s="124"/>
      <c r="O135" s="124"/>
      <c r="P135" s="124"/>
      <c r="Q135" s="124" t="n">
        <v>800</v>
      </c>
      <c r="R135" s="124"/>
      <c r="S135" s="124"/>
      <c r="T135" s="124"/>
      <c r="U135" s="124"/>
      <c r="V135" s="124"/>
      <c r="W135" s="124"/>
      <c r="X135" s="124" t="n">
        <v>1100</v>
      </c>
      <c r="Y135" s="124"/>
      <c r="Z135" s="124"/>
      <c r="AA135" s="124" t="n">
        <v>1000</v>
      </c>
      <c r="AB135" s="124"/>
      <c r="AC135" s="124"/>
      <c r="AD135" s="124"/>
      <c r="AE135" s="124"/>
      <c r="AF135" s="124"/>
      <c r="AG135" s="124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</row>
    <row r="136" customFormat="false" ht="16.5" hidden="false" customHeight="true" outlineLevel="0" collapsed="false">
      <c r="A136" s="125" t="s">
        <v>33</v>
      </c>
      <c r="B136" s="115" t="n">
        <f aca="false">SUM(C136:AF136)</f>
        <v>0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</row>
    <row r="137" customFormat="false" ht="16.5" hidden="false" customHeight="true" outlineLevel="0" collapsed="false">
      <c r="A137" s="126" t="s">
        <v>94</v>
      </c>
      <c r="B137" s="115" t="n">
        <f aca="false">SUM(C137:AF137)</f>
        <v>0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</row>
    <row r="138" customFormat="false" ht="16.5" hidden="false" customHeight="true" outlineLevel="0" collapsed="false">
      <c r="A138" s="109" t="s">
        <v>95</v>
      </c>
      <c r="B138" s="115" t="n">
        <f aca="false">SUM(C138:AF138)</f>
        <v>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</row>
    <row r="139" customFormat="false" ht="16.5" hidden="false" customHeight="true" outlineLevel="0" collapsed="false">
      <c r="A139" s="127" t="s">
        <v>96</v>
      </c>
      <c r="B139" s="115" t="n">
        <f aca="false">SUM(C139:AF139)</f>
        <v>0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</row>
    <row r="140" customFormat="false" ht="16.5" hidden="false" customHeight="true" outlineLevel="0" collapsed="false">
      <c r="A140" s="128" t="s">
        <v>97</v>
      </c>
      <c r="B140" s="115" t="n">
        <f aca="false">SUM(C140:AF140)</f>
        <v>0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</row>
    <row r="141" customFormat="false" ht="16.5" hidden="false" customHeight="true" outlineLevel="0" collapsed="false">
      <c r="A141" s="129" t="s">
        <v>98</v>
      </c>
      <c r="B141" s="130" t="n">
        <f aca="false">SUM(C141:AF141)</f>
        <v>9000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 t="n">
        <v>1400</v>
      </c>
      <c r="O141" s="124" t="n">
        <v>1000</v>
      </c>
      <c r="P141" s="124"/>
      <c r="Q141" s="124"/>
      <c r="R141" s="124"/>
      <c r="S141" s="124"/>
      <c r="T141" s="124" t="n">
        <v>1200</v>
      </c>
      <c r="U141" s="124"/>
      <c r="V141" s="124"/>
      <c r="W141" s="124"/>
      <c r="X141" s="124"/>
      <c r="Y141" s="124" t="n">
        <v>2000</v>
      </c>
      <c r="Z141" s="124"/>
      <c r="AA141" s="124"/>
      <c r="AB141" s="124" t="n">
        <v>1400</v>
      </c>
      <c r="AC141" s="124" t="n">
        <v>2000</v>
      </c>
      <c r="AD141" s="124"/>
      <c r="AE141" s="124"/>
      <c r="AF141" s="124"/>
      <c r="AG141" s="124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</row>
    <row r="142" customFormat="false" ht="16.5" hidden="false" customHeight="true" outlineLevel="0" collapsed="false">
      <c r="A142" s="131"/>
      <c r="B142" s="132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</row>
    <row r="143" customFormat="false" ht="16.5" hidden="false" customHeight="true" outlineLevel="0" collapsed="false">
      <c r="A143" s="134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</row>
    <row r="144" customFormat="false" ht="16.5" hidden="false" customHeight="true" outlineLevel="0" collapsed="false">
      <c r="A144" s="134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</row>
    <row r="145" s="135" customFormat="true" ht="16.5" hidden="false" customHeight="true" outlineLevel="0" collapsed="false">
      <c r="A145" s="103" t="s">
        <v>99</v>
      </c>
      <c r="B145" s="97"/>
      <c r="C145" s="98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</row>
    <row r="146" s="135" customFormat="true" ht="16.5" hidden="false" customHeight="true" outlineLevel="0" collapsed="false">
      <c r="A146" s="111" t="s">
        <v>67</v>
      </c>
      <c r="B146" s="115" t="n">
        <f aca="false">SUM(C146:AF146)</f>
        <v>10000</v>
      </c>
      <c r="C146" s="115" t="n">
        <f aca="false">SUM(C147:C154)</f>
        <v>0</v>
      </c>
      <c r="D146" s="115" t="n">
        <f aca="false">SUM(D147:D154)</f>
        <v>0</v>
      </c>
      <c r="E146" s="115" t="n">
        <f aca="false">SUM(E147:E154)</f>
        <v>2000</v>
      </c>
      <c r="F146" s="115" t="n">
        <f aca="false">SUM(F147:F154)</f>
        <v>0</v>
      </c>
      <c r="G146" s="115" t="n">
        <f aca="false">SUM(G147:G154)</f>
        <v>0</v>
      </c>
      <c r="H146" s="115" t="n">
        <f aca="false">SUM(H147:H154)</f>
        <v>0</v>
      </c>
      <c r="I146" s="115" t="n">
        <f aca="false">SUM(I147:I154)</f>
        <v>0</v>
      </c>
      <c r="J146" s="115" t="n">
        <f aca="false">SUM(J147:J154)</f>
        <v>0</v>
      </c>
      <c r="K146" s="115" t="n">
        <f aca="false">SUM(K147:K154)</f>
        <v>2000</v>
      </c>
      <c r="L146" s="115" t="n">
        <f aca="false">SUM(L147:L154)</f>
        <v>0</v>
      </c>
      <c r="M146" s="115" t="n">
        <f aca="false">SUM(M147:M154)</f>
        <v>0</v>
      </c>
      <c r="N146" s="115" t="n">
        <f aca="false">SUM(N147:N154)</f>
        <v>0</v>
      </c>
      <c r="O146" s="115" t="n">
        <f aca="false">SUM(O147:O154)</f>
        <v>0</v>
      </c>
      <c r="P146" s="115" t="n">
        <f aca="false">SUM(P147:P154)</f>
        <v>0</v>
      </c>
      <c r="Q146" s="115" t="n">
        <f aca="false">SUM(Q147:Q154)</f>
        <v>2000</v>
      </c>
      <c r="R146" s="115" t="n">
        <f aca="false">SUM(R147:R154)</f>
        <v>0</v>
      </c>
      <c r="S146" s="115" t="n">
        <f aca="false">SUM(S147:S154)</f>
        <v>0</v>
      </c>
      <c r="T146" s="115" t="n">
        <f aca="false">SUM(T147:T154)</f>
        <v>0</v>
      </c>
      <c r="U146" s="115" t="n">
        <f aca="false">SUM(U147:U154)</f>
        <v>0</v>
      </c>
      <c r="V146" s="115" t="n">
        <f aca="false">SUM(V147:V154)</f>
        <v>0</v>
      </c>
      <c r="W146" s="115" t="n">
        <f aca="false">SUM(W147:W154)</f>
        <v>2000</v>
      </c>
      <c r="X146" s="115" t="n">
        <f aca="false">SUM(X147:X154)</f>
        <v>0</v>
      </c>
      <c r="Y146" s="115" t="n">
        <f aca="false">SUM(Y147:Y154)</f>
        <v>0</v>
      </c>
      <c r="Z146" s="115" t="n">
        <f aca="false">SUM(Z147:Z154)</f>
        <v>0</v>
      </c>
      <c r="AA146" s="115" t="n">
        <f aca="false">SUM(AA147:AA154)</f>
        <v>0</v>
      </c>
      <c r="AB146" s="115" t="n">
        <f aca="false">SUM(AB147:AB154)</f>
        <v>0</v>
      </c>
      <c r="AC146" s="115" t="n">
        <f aca="false">SUM(AC147:AC154)</f>
        <v>0</v>
      </c>
      <c r="AD146" s="115" t="n">
        <f aca="false">SUM(AD147:AD154)</f>
        <v>0</v>
      </c>
      <c r="AE146" s="115" t="n">
        <f aca="false">SUM(AE147:AE154)</f>
        <v>0</v>
      </c>
      <c r="AF146" s="115" t="n">
        <f aca="false">SUM(AF147:AF154)</f>
        <v>2000</v>
      </c>
      <c r="AG146" s="115" t="n">
        <f aca="false">SUM(AG147:AG154)</f>
        <v>0</v>
      </c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</row>
    <row r="147" s="135" customFormat="true" ht="16.5" hidden="false" customHeight="true" outlineLevel="0" collapsed="false">
      <c r="A147" s="136" t="s">
        <v>12</v>
      </c>
      <c r="B147" s="115" t="n">
        <f aca="false">SUM(C147:AF147)</f>
        <v>2000</v>
      </c>
      <c r="C147" s="115"/>
      <c r="D147" s="115"/>
      <c r="E147" s="115" t="n">
        <v>2000</v>
      </c>
      <c r="F147" s="115"/>
      <c r="G147" s="115"/>
      <c r="H147" s="115"/>
      <c r="I147" s="115"/>
      <c r="J147" s="137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</row>
    <row r="148" s="135" customFormat="true" ht="16.5" hidden="false" customHeight="true" outlineLevel="0" collapsed="false">
      <c r="A148" s="136" t="s">
        <v>13</v>
      </c>
      <c r="B148" s="115" t="n">
        <f aca="false">SUM(C148:AF148)</f>
        <v>0</v>
      </c>
      <c r="C148" s="115"/>
      <c r="D148" s="115"/>
      <c r="E148" s="115"/>
      <c r="F148" s="115"/>
      <c r="G148" s="115"/>
      <c r="H148" s="115"/>
      <c r="I148" s="115"/>
      <c r="J148" s="137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</row>
    <row r="149" s="135" customFormat="true" ht="16.5" hidden="false" customHeight="true" outlineLevel="0" collapsed="false">
      <c r="A149" s="138" t="s">
        <v>100</v>
      </c>
      <c r="B149" s="115" t="n">
        <f aca="false">SUM(C149:AF149)</f>
        <v>0</v>
      </c>
      <c r="C149" s="115"/>
      <c r="D149" s="115"/>
      <c r="E149" s="115"/>
      <c r="F149" s="115"/>
      <c r="G149" s="115"/>
      <c r="H149" s="115"/>
      <c r="I149" s="115"/>
      <c r="J149" s="137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</row>
    <row r="150" s="135" customFormat="true" ht="16.5" hidden="false" customHeight="true" outlineLevel="0" collapsed="false">
      <c r="A150" s="136" t="s">
        <v>16</v>
      </c>
      <c r="B150" s="115" t="n">
        <f aca="false">SUM(C150:AF150)</f>
        <v>0</v>
      </c>
      <c r="C150" s="115"/>
      <c r="D150" s="115"/>
      <c r="E150" s="115"/>
      <c r="F150" s="115"/>
      <c r="G150" s="115"/>
      <c r="H150" s="115"/>
      <c r="I150" s="115"/>
      <c r="J150" s="137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</row>
    <row r="151" s="135" customFormat="true" ht="16.5" hidden="false" customHeight="true" outlineLevel="0" collapsed="false">
      <c r="A151" s="136" t="s">
        <v>18</v>
      </c>
      <c r="B151" s="115" t="n">
        <f aca="false">SUM(C151:AF151)</f>
        <v>0</v>
      </c>
      <c r="C151" s="115"/>
      <c r="D151" s="115"/>
      <c r="E151" s="115"/>
      <c r="F151" s="115"/>
      <c r="G151" s="115"/>
      <c r="H151" s="115"/>
      <c r="I151" s="115"/>
      <c r="J151" s="137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</row>
    <row r="152" s="135" customFormat="true" ht="16.5" hidden="false" customHeight="true" outlineLevel="0" collapsed="false">
      <c r="A152" s="136" t="s">
        <v>77</v>
      </c>
      <c r="B152" s="115" t="n">
        <f aca="false">SUM(C152:AF152)</f>
        <v>2000</v>
      </c>
      <c r="C152" s="115"/>
      <c r="D152" s="115"/>
      <c r="E152" s="115"/>
      <c r="F152" s="115"/>
      <c r="G152" s="115"/>
      <c r="H152" s="115"/>
      <c r="I152" s="115"/>
      <c r="J152" s="115"/>
      <c r="K152" s="115" t="n">
        <v>2000</v>
      </c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</row>
    <row r="153" s="135" customFormat="true" ht="16.5" hidden="false" customHeight="true" outlineLevel="0" collapsed="false">
      <c r="A153" s="136" t="s">
        <v>8</v>
      </c>
      <c r="B153" s="115" t="n">
        <f aca="false">SUM(C153:AF153)</f>
        <v>2000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 t="n">
        <v>2000</v>
      </c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</row>
    <row r="154" s="140" customFormat="true" ht="16.5" hidden="false" customHeight="true" outlineLevel="0" collapsed="false">
      <c r="A154" s="109" t="s">
        <v>33</v>
      </c>
      <c r="B154" s="115" t="n">
        <f aca="false">SUM(C154:AF154)</f>
        <v>4000</v>
      </c>
      <c r="C154" s="139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 t="n">
        <v>2000</v>
      </c>
      <c r="X154" s="115"/>
      <c r="Y154" s="115"/>
      <c r="Z154" s="115"/>
      <c r="AA154" s="115"/>
      <c r="AB154" s="115"/>
      <c r="AC154" s="115"/>
      <c r="AD154" s="139"/>
      <c r="AE154" s="139"/>
      <c r="AF154" s="139" t="n">
        <v>2000</v>
      </c>
      <c r="AG154" s="139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</row>
    <row r="155" customFormat="false" ht="13.15" hidden="false" customHeight="tru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141"/>
      <c r="O155" s="142"/>
      <c r="P155" s="142"/>
      <c r="Q155" s="142"/>
      <c r="R155" s="142"/>
      <c r="S155" s="142"/>
      <c r="T155" s="142"/>
      <c r="U155" s="142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3.15" hidden="false" customHeight="tru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2.75" hidden="false" customHeight="true" outlineLevel="0" collapsed="false"/>
    <row r="158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User</cp:lastModifiedBy>
  <cp:lastPrinted>2012-12-27T07:59:38Z</cp:lastPrinted>
  <dcterms:modified xsi:type="dcterms:W3CDTF">2016-06-25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