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6"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 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b val="true"/>
        <sz val="10"/>
        <rFont val="Noto Sans"/>
        <family val="2"/>
      </rPr>
      <t xml:space="preserve">佛山创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清</t>
    </r>
    <r>
      <rPr>
        <b val="true"/>
        <sz val="1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t xml:space="preserve">（开平创丰）</t>
  </si>
  <si>
    <r>
      <rPr>
        <b val="true"/>
        <sz val="9"/>
        <rFont val="Noto Sans"/>
        <family val="2"/>
      </rPr>
      <t xml:space="preserve">新顺公司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清</t>
    </r>
    <r>
      <rPr>
        <b val="true"/>
        <sz val="9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b val="true"/>
        <sz val="10"/>
        <rFont val="Noto Sans"/>
        <family val="2"/>
      </rPr>
      <t xml:space="preserve">东莞广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清</t>
    </r>
    <r>
      <rPr>
        <b val="true"/>
        <sz val="1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恩平基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FF"/>
        <rFont val="宋体"/>
        <family val="0"/>
        <charset val="134"/>
      </rPr>
      <t xml:space="preserve">(</t>
    </r>
    <r>
      <rPr>
        <b val="true"/>
        <sz val="10"/>
        <color rgb="FFFF00FF"/>
        <rFont val="Noto Sans"/>
        <family val="2"/>
      </rPr>
      <t xml:space="preserve">鹤山食出</t>
    </r>
    <r>
      <rPr>
        <b val="true"/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b val="true"/>
        <sz val="8"/>
        <rFont val="Noto Sans"/>
        <family val="2"/>
      </rPr>
      <t xml:space="preserve">江门华业（</t>
    </r>
    <r>
      <rPr>
        <b val="true"/>
        <sz val="6"/>
        <rFont val="Noto Sans"/>
        <family val="2"/>
      </rPr>
      <t xml:space="preserve">创丰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2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市场合计</t>
  </si>
  <si>
    <t xml:space="preserve">湖南合计</t>
  </si>
  <si>
    <t xml:space="preserve">广东合计</t>
  </si>
  <si>
    <t xml:space="preserve">珠海食出</t>
  </si>
  <si>
    <t xml:space="preserve">珠海江良</t>
  </si>
  <si>
    <t xml:space="preserve">鼎湖外经</t>
  </si>
  <si>
    <t xml:space="preserve">顺德食出</t>
  </si>
  <si>
    <t xml:space="preserve">恩平食出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  </t>
  </si>
  <si>
    <r>
      <rPr>
        <b val="true"/>
        <sz val="14"/>
        <rFont val="Times New Roman"/>
        <family val="1"/>
      </rPr>
      <t xml:space="preserve"> 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2 </t>
    </r>
    <r>
      <rPr>
        <b val="true"/>
        <sz val="14"/>
        <rFont val="Noto Sans"/>
        <family val="2"/>
      </rPr>
      <t xml:space="preserve">月 份 广 东 供 澳 活 中 猪 日 到 货 安 排 表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2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r>
      <rPr>
        <b val="true"/>
        <sz val="14"/>
        <rFont val="Times New Roman"/>
        <family val="1"/>
      </rPr>
      <t xml:space="preserve"> 2016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12 </t>
    </r>
    <r>
      <rPr>
        <b val="true"/>
        <sz val="14"/>
        <rFont val="Noto Sans"/>
        <family val="2"/>
      </rPr>
      <t xml:space="preserve">月 份 广 东 供 澳 门 活 鸡 日 到 货 安 排 表</t>
    </r>
  </si>
  <si>
    <t xml:space="preserve">数量单位：万只</t>
  </si>
  <si>
    <t xml:space="preserve">珠海中盟</t>
  </si>
  <si>
    <t xml:space="preserve">注：活鸡品种包括黄鸡、麻鸡、小生鸡、大生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.0000_);[RED]\(0.0000\)"/>
    <numFmt numFmtId="170" formatCode="0.00_ "/>
    <numFmt numFmtId="171" formatCode="0.0_);[RED]\(0.0\)"/>
    <numFmt numFmtId="172" formatCode="0.0_);\(0.0\)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99CC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6"/>
      <name val="Noto Sans"/>
      <family val="2"/>
    </font>
    <font>
      <sz val="9"/>
      <name val="Times New Roman"/>
      <family val="1"/>
    </font>
    <font>
      <b val="true"/>
      <sz val="12"/>
      <name val="黑体"/>
      <family val="3"/>
      <charset val="134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MingLiU"/>
      <family val="3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98" activeCellId="0" sqref="AA198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13" min="4" style="1" width="3.62"/>
    <col collapsed="false" customWidth="true" hidden="false" outlineLevel="0" max="14" min="14" style="1" width="4.99"/>
    <col collapsed="false" customWidth="true" hidden="false" outlineLevel="0" max="24" min="15" style="1" width="3.62"/>
    <col collapsed="false" customWidth="true" hidden="false" outlineLevel="0" max="25" min="25" style="1" width="5.25"/>
    <col collapsed="false" customWidth="true" hidden="false" outlineLevel="0" max="26" min="26" style="1" width="3.62"/>
    <col collapsed="false" customWidth="true" hidden="false" outlineLevel="0" max="35" min="27" style="1" width="3.49"/>
    <col collapsed="false" customWidth="true" hidden="false" outlineLevel="0" max="36" min="36" style="1" width="3.75"/>
    <col collapsed="false" customWidth="true" hidden="false" outlineLevel="0" max="254" min="37" style="0" width="8.99"/>
    <col collapsed="false" customWidth="true" hidden="false" outlineLevel="0" max="255" min="255" style="1" width="8.25"/>
    <col collapsed="false" customWidth="false" hidden="false" outlineLevel="0" max="257" min="256" style="1" width="5.75"/>
  </cols>
  <sheetData>
    <row r="2" customFormat="false" ht="18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4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false" outlineLevel="0" collapsed="false">
      <c r="A3" s="5" t="s">
        <v>1</v>
      </c>
      <c r="B3" s="6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3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1" t="n">
        <v>1</v>
      </c>
      <c r="E4" s="11" t="n">
        <v>2</v>
      </c>
      <c r="F4" s="11" t="n">
        <v>3</v>
      </c>
      <c r="G4" s="12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3" t="n">
        <v>10</v>
      </c>
      <c r="N4" s="10" t="s">
        <v>5</v>
      </c>
      <c r="O4" s="12" t="n">
        <v>11</v>
      </c>
      <c r="P4" s="11" t="n">
        <v>12</v>
      </c>
      <c r="Q4" s="11" t="n">
        <v>13</v>
      </c>
      <c r="R4" s="11" t="n">
        <v>14</v>
      </c>
      <c r="S4" s="11" t="n">
        <v>15</v>
      </c>
      <c r="T4" s="11" t="n">
        <v>16</v>
      </c>
      <c r="U4" s="11" t="n">
        <v>17</v>
      </c>
      <c r="V4" s="12" t="n">
        <v>18</v>
      </c>
      <c r="W4" s="11" t="n">
        <v>19</v>
      </c>
      <c r="X4" s="14" t="n">
        <v>20</v>
      </c>
      <c r="Y4" s="10" t="s">
        <v>6</v>
      </c>
      <c r="Z4" s="11" t="n">
        <v>21</v>
      </c>
      <c r="AA4" s="11" t="n">
        <v>22</v>
      </c>
      <c r="AB4" s="11" t="n">
        <v>23</v>
      </c>
      <c r="AC4" s="11" t="n">
        <v>24</v>
      </c>
      <c r="AD4" s="12" t="n">
        <v>25</v>
      </c>
      <c r="AE4" s="12" t="n">
        <v>26</v>
      </c>
      <c r="AF4" s="12" t="n">
        <v>27</v>
      </c>
      <c r="AG4" s="11" t="n">
        <v>28</v>
      </c>
      <c r="AH4" s="11" t="n">
        <v>29</v>
      </c>
      <c r="AI4" s="11" t="n">
        <v>30</v>
      </c>
      <c r="AJ4" s="13" t="n">
        <v>31</v>
      </c>
    </row>
    <row r="5" customFormat="false" ht="15" hidden="false" customHeight="true" outlineLevel="0" collapsed="false">
      <c r="A5" s="15" t="s">
        <v>7</v>
      </c>
      <c r="B5" s="16" t="n">
        <f aca="false">SUM(B6:B51)</f>
        <v>12300</v>
      </c>
      <c r="C5" s="17" t="n">
        <f aca="false">SUM(C6:C51)</f>
        <v>4200</v>
      </c>
      <c r="D5" s="18" t="n">
        <f aca="false">SUM(D6:D51)</f>
        <v>560</v>
      </c>
      <c r="E5" s="18" t="n">
        <f aca="false">SUM(E6:E51)</f>
        <v>400</v>
      </c>
      <c r="F5" s="18" t="n">
        <f aca="false">SUM(F6:F51)</f>
        <v>360</v>
      </c>
      <c r="G5" s="18" t="n">
        <f aca="false">SUM(G6:G51)</f>
        <v>520</v>
      </c>
      <c r="H5" s="18" t="n">
        <f aca="false">SUM(H6:H51)</f>
        <v>440</v>
      </c>
      <c r="I5" s="18" t="n">
        <f aca="false">SUM(I6:I51)</f>
        <v>320</v>
      </c>
      <c r="J5" s="18" t="n">
        <f aca="false">SUM(J6:J51)</f>
        <v>440</v>
      </c>
      <c r="K5" s="18" t="n">
        <f aca="false">SUM(K6:K51)</f>
        <v>440</v>
      </c>
      <c r="L5" s="18" t="n">
        <f aca="false">SUM(L6:L51)</f>
        <v>320</v>
      </c>
      <c r="M5" s="18" t="n">
        <f aca="false">SUM(M6:M51)</f>
        <v>400</v>
      </c>
      <c r="N5" s="19" t="n">
        <f aca="false">SUM(N6:N51)</f>
        <v>3840</v>
      </c>
      <c r="O5" s="18" t="n">
        <f aca="false">SUM(O6:O51)</f>
        <v>400</v>
      </c>
      <c r="P5" s="18" t="n">
        <f aca="false">SUM(P6:P51)</f>
        <v>360</v>
      </c>
      <c r="Q5" s="18" t="n">
        <f aca="false">SUM(Q6:Q51)</f>
        <v>400</v>
      </c>
      <c r="R5" s="18" t="n">
        <f aca="false">SUM(R6:R51)</f>
        <v>560</v>
      </c>
      <c r="S5" s="18" t="n">
        <f aca="false">SUM(S6:S51)</f>
        <v>400</v>
      </c>
      <c r="T5" s="18" t="n">
        <f aca="false">SUM(T6:T51)</f>
        <v>360</v>
      </c>
      <c r="U5" s="18" t="n">
        <f aca="false">SUM(U6:U51)</f>
        <v>360</v>
      </c>
      <c r="V5" s="18" t="n">
        <f aca="false">SUM(V6:V51)</f>
        <v>320</v>
      </c>
      <c r="W5" s="18" t="n">
        <f aca="false">SUM(W6:W51)</f>
        <v>320</v>
      </c>
      <c r="X5" s="18" t="n">
        <f aca="false">SUM(X6:X51)</f>
        <v>360</v>
      </c>
      <c r="Y5" s="19" t="n">
        <f aca="false">SUM(Y6:Y51)</f>
        <v>4260</v>
      </c>
      <c r="Z5" s="20" t="n">
        <f aca="false">SUM(Z6:Z51)</f>
        <v>480</v>
      </c>
      <c r="AA5" s="20" t="n">
        <f aca="false">SUM(AA6:AA51)</f>
        <v>440</v>
      </c>
      <c r="AB5" s="20" t="n">
        <f aca="false">SUM(AB6:AB51)</f>
        <v>360</v>
      </c>
      <c r="AC5" s="20" t="n">
        <f aca="false">SUM(AC6:AC51)</f>
        <v>320</v>
      </c>
      <c r="AD5" s="20" t="n">
        <f aca="false">SUM(AD6:AD51)</f>
        <v>320</v>
      </c>
      <c r="AE5" s="20" t="n">
        <f aca="false">SUM(AE6:AE51)</f>
        <v>400</v>
      </c>
      <c r="AF5" s="20" t="n">
        <f aca="false">SUM(AF6:AF51)</f>
        <v>360</v>
      </c>
      <c r="AG5" s="20" t="n">
        <f aca="false">SUM(AG6:AG51)</f>
        <v>400</v>
      </c>
      <c r="AH5" s="20" t="n">
        <f aca="false">SUM(AH6:AH51)</f>
        <v>320</v>
      </c>
      <c r="AI5" s="20" t="n">
        <f aca="false">SUM(AI6:AI51)</f>
        <v>360</v>
      </c>
      <c r="AJ5" s="21" t="n">
        <f aca="false">SUM(AJ6:AJ51)</f>
        <v>500</v>
      </c>
    </row>
    <row r="6" s="28" customFormat="true" ht="15" hidden="false" customHeight="true" outlineLevel="0" collapsed="false">
      <c r="A6" s="22" t="s">
        <v>8</v>
      </c>
      <c r="B6" s="23" t="n">
        <v>3800</v>
      </c>
      <c r="C6" s="24" t="n">
        <f aca="false">SUM(D6:M6)</f>
        <v>1200</v>
      </c>
      <c r="D6" s="25" t="n">
        <v>120</v>
      </c>
      <c r="E6" s="25" t="n">
        <v>120</v>
      </c>
      <c r="F6" s="25" t="n">
        <v>120</v>
      </c>
      <c r="G6" s="25" t="n">
        <v>120</v>
      </c>
      <c r="H6" s="25" t="n">
        <v>120</v>
      </c>
      <c r="I6" s="25" t="n">
        <v>120</v>
      </c>
      <c r="J6" s="25" t="n">
        <v>120</v>
      </c>
      <c r="K6" s="25" t="n">
        <v>120</v>
      </c>
      <c r="L6" s="25" t="n">
        <v>120</v>
      </c>
      <c r="M6" s="25" t="n">
        <v>120</v>
      </c>
      <c r="N6" s="26" t="n">
        <f aca="false">SUM(O6:X6)</f>
        <v>1200</v>
      </c>
      <c r="O6" s="25" t="n">
        <v>120</v>
      </c>
      <c r="P6" s="25" t="n">
        <v>120</v>
      </c>
      <c r="Q6" s="25" t="n">
        <v>120</v>
      </c>
      <c r="R6" s="25" t="n">
        <v>120</v>
      </c>
      <c r="S6" s="25" t="n">
        <v>120</v>
      </c>
      <c r="T6" s="25" t="n">
        <v>120</v>
      </c>
      <c r="U6" s="25" t="n">
        <v>120</v>
      </c>
      <c r="V6" s="25" t="n">
        <v>120</v>
      </c>
      <c r="W6" s="25" t="n">
        <v>120</v>
      </c>
      <c r="X6" s="25" t="n">
        <v>120</v>
      </c>
      <c r="Y6" s="26" t="n">
        <f aca="false">SUM(Z6:AJ6)</f>
        <v>1400</v>
      </c>
      <c r="Z6" s="25" t="n">
        <v>120</v>
      </c>
      <c r="AA6" s="25" t="n">
        <v>120</v>
      </c>
      <c r="AB6" s="25" t="n">
        <v>120</v>
      </c>
      <c r="AC6" s="25" t="n">
        <v>120</v>
      </c>
      <c r="AD6" s="25" t="n">
        <v>120</v>
      </c>
      <c r="AE6" s="25" t="n">
        <v>120</v>
      </c>
      <c r="AF6" s="25" t="n">
        <v>120</v>
      </c>
      <c r="AG6" s="25" t="n">
        <v>120</v>
      </c>
      <c r="AH6" s="25" t="n">
        <v>120</v>
      </c>
      <c r="AI6" s="25" t="n">
        <v>120</v>
      </c>
      <c r="AJ6" s="27" t="n">
        <v>200</v>
      </c>
    </row>
    <row r="7" customFormat="false" ht="15" hidden="false" customHeight="true" outlineLevel="0" collapsed="false">
      <c r="A7" s="22" t="s">
        <v>9</v>
      </c>
      <c r="B7" s="23"/>
      <c r="C7" s="24" t="n">
        <f aca="false">SUM(D7:M7)</f>
        <v>0</v>
      </c>
      <c r="D7" s="25"/>
      <c r="E7" s="25"/>
      <c r="F7" s="25"/>
      <c r="G7" s="25"/>
      <c r="H7" s="25"/>
      <c r="I7" s="25"/>
      <c r="J7" s="25"/>
      <c r="K7" s="25"/>
      <c r="L7" s="25"/>
      <c r="M7" s="27"/>
      <c r="N7" s="26" t="n">
        <f aca="false">SUM(O7:X7)</f>
        <v>0</v>
      </c>
      <c r="O7" s="25"/>
      <c r="P7" s="25"/>
      <c r="Q7" s="25"/>
      <c r="R7" s="25"/>
      <c r="S7" s="25"/>
      <c r="T7" s="25"/>
      <c r="U7" s="25"/>
      <c r="V7" s="25"/>
      <c r="W7" s="25"/>
      <c r="X7" s="29"/>
      <c r="Y7" s="26" t="n">
        <f aca="false">SUM(Z7:AJ7)</f>
        <v>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"/>
    </row>
    <row r="8" customFormat="false" ht="15" hidden="false" customHeight="true" outlineLevel="0" collapsed="false">
      <c r="A8" s="22" t="s">
        <v>10</v>
      </c>
      <c r="B8" s="23"/>
      <c r="C8" s="24" t="n">
        <f aca="false">SUM(D8:M8)</f>
        <v>0</v>
      </c>
      <c r="D8" s="25"/>
      <c r="E8" s="25"/>
      <c r="F8" s="25"/>
      <c r="G8" s="25"/>
      <c r="H8" s="25"/>
      <c r="I8" s="25"/>
      <c r="J8" s="25"/>
      <c r="K8" s="25"/>
      <c r="L8" s="25"/>
      <c r="M8" s="27"/>
      <c r="N8" s="26" t="n">
        <f aca="false">SUM(O8:X8)</f>
        <v>0</v>
      </c>
      <c r="O8" s="25"/>
      <c r="P8" s="25"/>
      <c r="Q8" s="25"/>
      <c r="R8" s="25"/>
      <c r="S8" s="25"/>
      <c r="T8" s="25"/>
      <c r="U8" s="25"/>
      <c r="V8" s="25"/>
      <c r="W8" s="25"/>
      <c r="X8" s="29"/>
      <c r="Y8" s="26" t="n">
        <f aca="false">SUM(Z8:AJ8)</f>
        <v>0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"/>
    </row>
    <row r="9" customFormat="false" ht="15" hidden="false" customHeight="true" outlineLevel="0" collapsed="false">
      <c r="A9" s="22" t="s">
        <v>11</v>
      </c>
      <c r="B9" s="23"/>
      <c r="C9" s="24" t="n">
        <f aca="false">SUM(D9:M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7"/>
      <c r="N9" s="26" t="n">
        <f aca="false">SUM(O9:X9)</f>
        <v>0</v>
      </c>
      <c r="O9" s="25"/>
      <c r="P9" s="25"/>
      <c r="Q9" s="25"/>
      <c r="R9" s="25"/>
      <c r="S9" s="25"/>
      <c r="T9" s="25"/>
      <c r="U9" s="25"/>
      <c r="V9" s="25"/>
      <c r="W9" s="25"/>
      <c r="X9" s="29"/>
      <c r="Y9" s="26" t="n">
        <f aca="false">SUM(Z9:AJ9)</f>
        <v>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"/>
    </row>
    <row r="10" s="32" customFormat="true" ht="15" hidden="false" customHeight="true" outlineLevel="0" collapsed="false">
      <c r="A10" s="30" t="s">
        <v>12</v>
      </c>
      <c r="B10" s="23" t="n">
        <v>40</v>
      </c>
      <c r="C10" s="24" t="n">
        <f aca="false">SUM(D10:M10)</f>
        <v>40</v>
      </c>
      <c r="D10" s="25"/>
      <c r="E10" s="25"/>
      <c r="F10" s="25"/>
      <c r="G10" s="25" t="n">
        <v>40</v>
      </c>
      <c r="H10" s="25"/>
      <c r="I10" s="25"/>
      <c r="J10" s="25"/>
      <c r="K10" s="25"/>
      <c r="L10" s="25"/>
      <c r="M10" s="25"/>
      <c r="N10" s="26" t="n">
        <f aca="false">SUM(O10:X10)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 t="n">
        <f aca="false">SUM(Z10:AJ10)</f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7"/>
      <c r="AK10" s="31"/>
      <c r="AL10" s="31"/>
    </row>
    <row r="11" customFormat="false" ht="15" hidden="false" customHeight="true" outlineLevel="0" collapsed="false">
      <c r="A11" s="30" t="s">
        <v>13</v>
      </c>
      <c r="B11" s="23"/>
      <c r="C11" s="24" t="n">
        <f aca="false">SUM(D11:M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7"/>
      <c r="N11" s="26" t="n">
        <f aca="false">SUM(O11:X11)</f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 t="n">
        <f aca="false">SUM(Z11:AJ11)</f>
        <v>0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7"/>
      <c r="AK11" s="33"/>
      <c r="AL11" s="33"/>
    </row>
    <row r="12" customFormat="false" ht="15" hidden="false" customHeight="true" outlineLevel="0" collapsed="false">
      <c r="A12" s="30" t="s">
        <v>14</v>
      </c>
      <c r="B12" s="23" t="n">
        <v>40</v>
      </c>
      <c r="C12" s="24" t="n">
        <f aca="false">SUM(D12:M12)</f>
        <v>40</v>
      </c>
      <c r="D12" s="25"/>
      <c r="E12" s="25"/>
      <c r="F12" s="25"/>
      <c r="G12" s="25" t="n">
        <v>40</v>
      </c>
      <c r="H12" s="25"/>
      <c r="I12" s="25"/>
      <c r="J12" s="25"/>
      <c r="K12" s="25"/>
      <c r="L12" s="25"/>
      <c r="M12" s="27"/>
      <c r="N12" s="26" t="n">
        <f aca="false">SUM(O12:X12)</f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9"/>
      <c r="Y12" s="26" t="n">
        <f aca="false">SUM(Z12:AJ12)</f>
        <v>0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7"/>
      <c r="AK12" s="33"/>
    </row>
    <row r="13" s="32" customFormat="true" ht="15" hidden="false" customHeight="true" outlineLevel="0" collapsed="false">
      <c r="A13" s="22" t="s">
        <v>15</v>
      </c>
      <c r="B13" s="23" t="n">
        <v>40</v>
      </c>
      <c r="C13" s="24" t="n">
        <f aca="false">SUM(D13:M13)</f>
        <v>40</v>
      </c>
      <c r="D13" s="25"/>
      <c r="E13" s="25"/>
      <c r="F13" s="25"/>
      <c r="G13" s="25"/>
      <c r="H13" s="25" t="n">
        <v>40</v>
      </c>
      <c r="I13" s="25"/>
      <c r="J13" s="25"/>
      <c r="K13" s="25"/>
      <c r="L13" s="25"/>
      <c r="M13" s="27"/>
      <c r="N13" s="26" t="n">
        <f aca="false">SUM(O13:X13)</f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9"/>
      <c r="Y13" s="26" t="n">
        <f aca="false">SUM(Z13:AJ13)</f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7"/>
      <c r="AK13" s="34"/>
    </row>
    <row r="14" s="32" customFormat="true" ht="15" hidden="false" customHeight="true" outlineLevel="0" collapsed="false">
      <c r="A14" s="22" t="s">
        <v>16</v>
      </c>
      <c r="B14" s="23"/>
      <c r="C14" s="24" t="n">
        <f aca="false">SUM(D14:M14)</f>
        <v>0</v>
      </c>
      <c r="D14" s="25"/>
      <c r="E14" s="35"/>
      <c r="F14" s="25"/>
      <c r="G14" s="25"/>
      <c r="H14" s="25"/>
      <c r="I14" s="25"/>
      <c r="J14" s="25"/>
      <c r="K14" s="35"/>
      <c r="L14" s="25"/>
      <c r="M14" s="27"/>
      <c r="N14" s="26" t="n">
        <f aca="false">SUM(O14:X14)</f>
        <v>0</v>
      </c>
      <c r="O14" s="25"/>
      <c r="P14" s="25"/>
      <c r="Q14" s="25"/>
      <c r="R14" s="35"/>
      <c r="S14" s="25"/>
      <c r="T14" s="35"/>
      <c r="U14" s="25"/>
      <c r="V14" s="25"/>
      <c r="W14" s="25"/>
      <c r="X14" s="29"/>
      <c r="Y14" s="26" t="n">
        <f aca="false">SUM(Z14:AJ14)</f>
        <v>0</v>
      </c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7"/>
      <c r="AK14" s="34"/>
      <c r="AL14" s="36"/>
    </row>
    <row r="15" s="32" customFormat="true" ht="15" hidden="false" customHeight="true" outlineLevel="0" collapsed="false">
      <c r="A15" s="22" t="s">
        <v>17</v>
      </c>
      <c r="B15" s="23"/>
      <c r="C15" s="24" t="n">
        <f aca="false">SUM(D15:M15)</f>
        <v>0</v>
      </c>
      <c r="D15" s="35"/>
      <c r="E15" s="25"/>
      <c r="F15" s="25"/>
      <c r="G15" s="25"/>
      <c r="H15" s="25"/>
      <c r="I15" s="25"/>
      <c r="J15" s="25"/>
      <c r="K15" s="25"/>
      <c r="L15" s="25"/>
      <c r="M15" s="27"/>
      <c r="N15" s="26" t="n">
        <f aca="false">SUM(O15:X15)</f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9"/>
      <c r="Y15" s="26" t="n">
        <f aca="false">SUM(Z15:AJ15)</f>
        <v>0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7"/>
      <c r="AK15" s="34"/>
      <c r="AL15" s="36"/>
    </row>
    <row r="16" s="32" customFormat="true" ht="15.75" hidden="false" customHeight="false" outlineLevel="0" collapsed="false">
      <c r="A16" s="22" t="s">
        <v>18</v>
      </c>
      <c r="B16" s="23" t="n">
        <v>80</v>
      </c>
      <c r="C16" s="24" t="n">
        <f aca="false">SUM(D16:M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 t="n">
        <f aca="false">SUM(O16:X16)</f>
        <v>40</v>
      </c>
      <c r="O16" s="25"/>
      <c r="P16" s="25"/>
      <c r="Q16" s="25"/>
      <c r="R16" s="25" t="n">
        <v>40</v>
      </c>
      <c r="S16" s="25"/>
      <c r="T16" s="25"/>
      <c r="U16" s="25"/>
      <c r="V16" s="25"/>
      <c r="W16" s="25"/>
      <c r="X16" s="29"/>
      <c r="Y16" s="26" t="n">
        <f aca="false">SUM(Z16:AJ16)</f>
        <v>40</v>
      </c>
      <c r="Z16" s="25"/>
      <c r="AA16" s="25"/>
      <c r="AB16" s="25"/>
      <c r="AC16" s="25"/>
      <c r="AD16" s="25"/>
      <c r="AE16" s="25"/>
      <c r="AF16" s="25"/>
      <c r="AG16" s="25" t="n">
        <v>40</v>
      </c>
      <c r="AH16" s="25"/>
      <c r="AI16" s="25"/>
      <c r="AJ16" s="27"/>
      <c r="AK16" s="34"/>
      <c r="AL16" s="36"/>
    </row>
    <row r="17" s="32" customFormat="true" ht="15" hidden="false" customHeight="true" outlineLevel="0" collapsed="false">
      <c r="A17" s="22" t="s">
        <v>19</v>
      </c>
      <c r="B17" s="23"/>
      <c r="C17" s="24" t="n">
        <f aca="false">SUM(D17:M17)</f>
        <v>0</v>
      </c>
      <c r="D17" s="25"/>
      <c r="E17" s="25"/>
      <c r="F17" s="25"/>
      <c r="G17" s="25"/>
      <c r="H17" s="25"/>
      <c r="I17" s="25"/>
      <c r="J17" s="35"/>
      <c r="K17" s="25"/>
      <c r="L17" s="35"/>
      <c r="M17" s="27"/>
      <c r="N17" s="26" t="n">
        <f aca="false">SUM(O17:X17)</f>
        <v>0</v>
      </c>
      <c r="O17" s="25"/>
      <c r="P17" s="25"/>
      <c r="Q17" s="25"/>
      <c r="R17" s="35"/>
      <c r="S17" s="25"/>
      <c r="T17" s="25"/>
      <c r="U17" s="25"/>
      <c r="V17" s="35"/>
      <c r="W17" s="25"/>
      <c r="X17" s="29"/>
      <c r="Y17" s="26" t="n">
        <f aca="false">SUM(Z17:AJ17)</f>
        <v>0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7"/>
      <c r="AK17" s="34"/>
    </row>
    <row r="18" s="32" customFormat="true" ht="15" hidden="false" customHeight="true" outlineLevel="0" collapsed="false">
      <c r="A18" s="22" t="s">
        <v>20</v>
      </c>
      <c r="B18" s="23" t="n">
        <v>480</v>
      </c>
      <c r="C18" s="24" t="n">
        <f aca="false">SUM(D18:M18)</f>
        <v>240</v>
      </c>
      <c r="D18" s="25" t="n">
        <v>40</v>
      </c>
      <c r="E18" s="25"/>
      <c r="F18" s="25" t="n">
        <v>40</v>
      </c>
      <c r="G18" s="25" t="n">
        <v>40</v>
      </c>
      <c r="H18" s="25"/>
      <c r="I18" s="25" t="n">
        <v>40</v>
      </c>
      <c r="J18" s="25" t="n">
        <v>40</v>
      </c>
      <c r="K18" s="25"/>
      <c r="L18" s="25"/>
      <c r="M18" s="27" t="n">
        <v>40</v>
      </c>
      <c r="N18" s="26" t="n">
        <f aca="false">SUM(O18:X18)</f>
        <v>160</v>
      </c>
      <c r="O18" s="25" t="n">
        <v>40</v>
      </c>
      <c r="P18" s="25"/>
      <c r="Q18" s="25"/>
      <c r="R18" s="25" t="n">
        <v>40</v>
      </c>
      <c r="S18" s="25" t="n">
        <v>40</v>
      </c>
      <c r="T18" s="25"/>
      <c r="U18" s="25" t="n">
        <v>40</v>
      </c>
      <c r="V18" s="25"/>
      <c r="W18" s="25"/>
      <c r="X18" s="29"/>
      <c r="Y18" s="26" t="n">
        <f aca="false">SUM(Z18:AJ18)</f>
        <v>80</v>
      </c>
      <c r="Z18" s="25"/>
      <c r="AA18" s="25" t="n">
        <v>40</v>
      </c>
      <c r="AB18" s="25"/>
      <c r="AC18" s="25"/>
      <c r="AD18" s="25"/>
      <c r="AE18" s="25"/>
      <c r="AF18" s="25"/>
      <c r="AG18" s="25" t="n">
        <v>40</v>
      </c>
      <c r="AH18" s="25"/>
      <c r="AI18" s="25"/>
      <c r="AJ18" s="27"/>
      <c r="AK18" s="34"/>
    </row>
    <row r="19" s="32" customFormat="true" ht="15" hidden="false" customHeight="true" outlineLevel="0" collapsed="false">
      <c r="A19" s="22" t="s">
        <v>21</v>
      </c>
      <c r="B19" s="23" t="n">
        <v>40</v>
      </c>
      <c r="C19" s="24" t="n">
        <f aca="false">SUM(D19:M19)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6" t="n">
        <f aca="false">SUM(O19:X19)</f>
        <v>40</v>
      </c>
      <c r="O19" s="25"/>
      <c r="P19" s="25"/>
      <c r="Q19" s="25"/>
      <c r="R19" s="25" t="n">
        <v>40</v>
      </c>
      <c r="S19" s="25"/>
      <c r="T19" s="25"/>
      <c r="U19" s="25"/>
      <c r="V19" s="25"/>
      <c r="W19" s="25"/>
      <c r="X19" s="29"/>
      <c r="Y19" s="26" t="n">
        <f aca="false">SUM(Z19:AJ19)</f>
        <v>0</v>
      </c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7"/>
      <c r="AK19" s="34"/>
    </row>
    <row r="20" s="32" customFormat="true" ht="15" hidden="false" customHeight="true" outlineLevel="0" collapsed="false">
      <c r="A20" s="22" t="s">
        <v>22</v>
      </c>
      <c r="B20" s="23"/>
      <c r="C20" s="24" t="n">
        <f aca="false">SUM(D20:M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 t="n">
        <f aca="false">SUM(O20:X20)</f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9"/>
      <c r="Y20" s="26" t="n">
        <f aca="false">SUM(Z20:AJ20)</f>
        <v>0</v>
      </c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7"/>
      <c r="AK20" s="34"/>
    </row>
    <row r="21" s="32" customFormat="true" ht="15" hidden="false" customHeight="true" outlineLevel="0" collapsed="false">
      <c r="A21" s="22" t="s">
        <v>23</v>
      </c>
      <c r="B21" s="23"/>
      <c r="C21" s="24" t="n">
        <f aca="false">SUM(D21:M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6" t="n">
        <f aca="false">SUM(O21:X21)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9"/>
      <c r="Y21" s="26" t="n">
        <f aca="false">SUM(Z21:AJ21)</f>
        <v>0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7"/>
      <c r="AK21" s="34"/>
    </row>
    <row r="22" s="32" customFormat="true" ht="15" hidden="false" customHeight="true" outlineLevel="0" collapsed="false">
      <c r="A22" s="22" t="s">
        <v>24</v>
      </c>
      <c r="B22" s="23"/>
      <c r="C22" s="24" t="n">
        <f aca="false">SUM(D22:M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6" t="n">
        <f aca="false">SUM(O22:X22)</f>
        <v>0</v>
      </c>
      <c r="O22" s="25"/>
      <c r="P22" s="25"/>
      <c r="Q22" s="25"/>
      <c r="R22" s="25"/>
      <c r="S22" s="25"/>
      <c r="T22" s="25"/>
      <c r="U22" s="25"/>
      <c r="V22" s="25"/>
      <c r="W22" s="25"/>
      <c r="X22" s="29"/>
      <c r="Y22" s="26" t="n">
        <f aca="false">SUM(Z22:AJ22)</f>
        <v>0</v>
      </c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7"/>
      <c r="AK22" s="34"/>
      <c r="AM22" s="32" t="s">
        <v>25</v>
      </c>
    </row>
    <row r="23" s="32" customFormat="true" ht="15" hidden="false" customHeight="true" outlineLevel="0" collapsed="false">
      <c r="A23" s="30" t="s">
        <v>26</v>
      </c>
      <c r="B23" s="23" t="n">
        <v>40</v>
      </c>
      <c r="C23" s="24" t="n">
        <f aca="false">SUM(D23:M23)</f>
        <v>40</v>
      </c>
      <c r="D23" s="25"/>
      <c r="E23" s="25"/>
      <c r="F23" s="25"/>
      <c r="G23" s="25" t="n">
        <v>40</v>
      </c>
      <c r="H23" s="25"/>
      <c r="I23" s="25"/>
      <c r="J23" s="25"/>
      <c r="K23" s="25"/>
      <c r="L23" s="25"/>
      <c r="M23" s="25"/>
      <c r="N23" s="26" t="n">
        <f aca="false">SUM(O23:X23)</f>
        <v>0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 t="n">
        <f aca="false">SUM(Z23:AJ23)</f>
        <v>0</v>
      </c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7"/>
      <c r="AK23" s="34"/>
    </row>
    <row r="24" s="32" customFormat="true" ht="15" hidden="false" customHeight="true" outlineLevel="0" collapsed="false">
      <c r="A24" s="30" t="s">
        <v>27</v>
      </c>
      <c r="B24" s="23" t="n">
        <v>0</v>
      </c>
      <c r="C24" s="24" t="n">
        <f aca="false">SUM(D24:M24)</f>
        <v>0</v>
      </c>
      <c r="D24" s="29"/>
      <c r="E24" s="25"/>
      <c r="F24" s="25"/>
      <c r="G24" s="25"/>
      <c r="H24" s="25"/>
      <c r="I24" s="25"/>
      <c r="J24" s="25"/>
      <c r="K24" s="25"/>
      <c r="L24" s="25"/>
      <c r="M24" s="37"/>
      <c r="N24" s="26" t="n">
        <f aca="false">SUM(O24:X24)</f>
        <v>0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 t="n">
        <f aca="false">SUM(Z24:AJ24)</f>
        <v>0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37"/>
      <c r="AK24" s="34"/>
    </row>
    <row r="25" s="32" customFormat="true" ht="15" hidden="false" customHeight="true" outlineLevel="0" collapsed="false">
      <c r="A25" s="22" t="s">
        <v>28</v>
      </c>
      <c r="B25" s="23" t="n">
        <v>40</v>
      </c>
      <c r="C25" s="24" t="n">
        <f aca="false">SUM(D25:M25)</f>
        <v>40</v>
      </c>
      <c r="D25" s="25"/>
      <c r="E25" s="25" t="n">
        <v>40</v>
      </c>
      <c r="F25" s="25"/>
      <c r="G25" s="25"/>
      <c r="H25" s="25"/>
      <c r="I25" s="25"/>
      <c r="J25" s="25"/>
      <c r="K25" s="25"/>
      <c r="L25" s="25"/>
      <c r="M25" s="25"/>
      <c r="N25" s="26" t="n">
        <f aca="false">SUM(O25:X25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38"/>
      <c r="Y25" s="26" t="n">
        <f aca="false">SUM(Z25:AJ25)</f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37"/>
      <c r="AK25" s="34"/>
    </row>
    <row r="26" s="32" customFormat="true" ht="15" hidden="false" customHeight="true" outlineLevel="0" collapsed="false">
      <c r="A26" s="30" t="s">
        <v>29</v>
      </c>
      <c r="B26" s="23" t="n">
        <v>0</v>
      </c>
      <c r="C26" s="24" t="n">
        <f aca="false">SUM(D26:M26)</f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7"/>
      <c r="N26" s="26" t="n">
        <f aca="false">SUM(O26:X26)</f>
        <v>0</v>
      </c>
      <c r="O26" s="25"/>
      <c r="P26" s="25"/>
      <c r="Q26" s="25"/>
      <c r="R26" s="25"/>
      <c r="S26" s="25"/>
      <c r="T26" s="25"/>
      <c r="U26" s="25"/>
      <c r="V26" s="25"/>
      <c r="W26" s="25"/>
      <c r="X26" s="38"/>
      <c r="Y26" s="26" t="n">
        <f aca="false">SUM(Z26:AJ26)</f>
        <v>0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37"/>
      <c r="AK26" s="34"/>
    </row>
    <row r="27" s="32" customFormat="true" ht="15" hidden="false" customHeight="true" outlineLevel="0" collapsed="false">
      <c r="A27" s="22" t="s">
        <v>30</v>
      </c>
      <c r="B27" s="23" t="n">
        <v>40</v>
      </c>
      <c r="C27" s="24" t="n">
        <f aca="false">SUM(D27:M27)</f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 t="n">
        <f aca="false">SUM(O27:X27)</f>
        <v>40</v>
      </c>
      <c r="O27" s="25"/>
      <c r="P27" s="25"/>
      <c r="Q27" s="25"/>
      <c r="R27" s="25" t="n">
        <v>40</v>
      </c>
      <c r="S27" s="25"/>
      <c r="T27" s="25"/>
      <c r="U27" s="25"/>
      <c r="V27" s="25"/>
      <c r="W27" s="25"/>
      <c r="X27" s="29"/>
      <c r="Y27" s="26" t="n">
        <f aca="false">SUM(Z27:AJ27)</f>
        <v>0</v>
      </c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7"/>
      <c r="AK27" s="34"/>
    </row>
    <row r="28" s="32" customFormat="true" ht="15" hidden="false" customHeight="true" outlineLevel="0" collapsed="false">
      <c r="A28" s="22" t="s">
        <v>31</v>
      </c>
      <c r="B28" s="23" t="n">
        <v>800</v>
      </c>
      <c r="C28" s="24" t="n">
        <f aca="false">SUM(D28:M28)</f>
        <v>320</v>
      </c>
      <c r="D28" s="25" t="n">
        <v>40</v>
      </c>
      <c r="E28" s="25" t="n">
        <v>40</v>
      </c>
      <c r="F28" s="25" t="n">
        <v>40</v>
      </c>
      <c r="G28" s="25" t="n">
        <v>40</v>
      </c>
      <c r="H28" s="25" t="n">
        <v>40</v>
      </c>
      <c r="I28" s="25"/>
      <c r="J28" s="25"/>
      <c r="K28" s="25" t="n">
        <v>40</v>
      </c>
      <c r="L28" s="25" t="n">
        <v>40</v>
      </c>
      <c r="M28" s="25" t="n">
        <v>40</v>
      </c>
      <c r="N28" s="26" t="n">
        <f aca="false">SUM(O28:X28)</f>
        <v>280</v>
      </c>
      <c r="O28" s="25" t="n">
        <v>40</v>
      </c>
      <c r="P28" s="25" t="n">
        <v>40</v>
      </c>
      <c r="Q28" s="25" t="n">
        <v>40</v>
      </c>
      <c r="R28" s="25" t="n">
        <v>40</v>
      </c>
      <c r="S28" s="25" t="n">
        <v>40</v>
      </c>
      <c r="T28" s="25" t="n">
        <v>40</v>
      </c>
      <c r="U28" s="25"/>
      <c r="V28" s="25"/>
      <c r="W28" s="25"/>
      <c r="X28" s="25" t="n">
        <v>40</v>
      </c>
      <c r="Y28" s="26" t="n">
        <f aca="false">SUM(Z28:AJ28)</f>
        <v>200</v>
      </c>
      <c r="Z28" s="25" t="n">
        <v>40</v>
      </c>
      <c r="AA28" s="25" t="n">
        <v>40</v>
      </c>
      <c r="AB28" s="25" t="n">
        <v>40</v>
      </c>
      <c r="AC28" s="25"/>
      <c r="AD28" s="25"/>
      <c r="AE28" s="25" t="n">
        <v>40</v>
      </c>
      <c r="AF28" s="25" t="n">
        <v>40</v>
      </c>
      <c r="AG28" s="25"/>
      <c r="AH28" s="25"/>
      <c r="AI28" s="25"/>
      <c r="AJ28" s="27"/>
      <c r="AK28" s="34"/>
      <c r="AL28" s="36"/>
    </row>
    <row r="29" s="32" customFormat="true" ht="15" hidden="false" customHeight="true" outlineLevel="0" collapsed="false">
      <c r="A29" s="39" t="s">
        <v>32</v>
      </c>
      <c r="B29" s="23" t="n">
        <v>40</v>
      </c>
      <c r="C29" s="24" t="n">
        <f aca="false">SUM(D29:M29)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 t="n">
        <f aca="false">SUM(O29:X29)</f>
        <v>40</v>
      </c>
      <c r="O29" s="25"/>
      <c r="P29" s="25"/>
      <c r="Q29" s="25"/>
      <c r="R29" s="25" t="n">
        <v>40</v>
      </c>
      <c r="S29" s="25"/>
      <c r="T29" s="25"/>
      <c r="U29" s="25"/>
      <c r="V29" s="25"/>
      <c r="W29" s="25"/>
      <c r="X29" s="25"/>
      <c r="Y29" s="26" t="n">
        <f aca="false">SUM(Z29:AJ29)</f>
        <v>0</v>
      </c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7"/>
      <c r="AK29" s="34" t="s">
        <v>25</v>
      </c>
      <c r="AL29" s="31"/>
    </row>
    <row r="30" s="32" customFormat="true" ht="15" hidden="false" customHeight="true" outlineLevel="0" collapsed="false">
      <c r="A30" s="22" t="s">
        <v>33</v>
      </c>
      <c r="B30" s="23" t="n">
        <v>200</v>
      </c>
      <c r="C30" s="24" t="n">
        <f aca="false">SUM(D30:M30)</f>
        <v>120</v>
      </c>
      <c r="D30" s="25" t="n">
        <v>40</v>
      </c>
      <c r="E30" s="25"/>
      <c r="F30" s="25"/>
      <c r="G30" s="25"/>
      <c r="H30" s="25"/>
      <c r="I30" s="25"/>
      <c r="J30" s="25" t="n">
        <v>40</v>
      </c>
      <c r="K30" s="25"/>
      <c r="L30" s="25"/>
      <c r="M30" s="25" t="n">
        <v>40</v>
      </c>
      <c r="N30" s="26" t="n">
        <f aca="false">SUM(O30:X30)</f>
        <v>40</v>
      </c>
      <c r="O30" s="25"/>
      <c r="P30" s="25"/>
      <c r="Q30" s="25"/>
      <c r="R30" s="25"/>
      <c r="S30" s="25" t="n">
        <v>40</v>
      </c>
      <c r="T30" s="25"/>
      <c r="U30" s="25"/>
      <c r="V30" s="25"/>
      <c r="W30" s="25"/>
      <c r="X30" s="25"/>
      <c r="Y30" s="26" t="n">
        <f aca="false">SUM(Z30:AJ30)</f>
        <v>40</v>
      </c>
      <c r="Z30" s="25" t="n">
        <v>40</v>
      </c>
      <c r="AA30" s="25"/>
      <c r="AB30" s="25"/>
      <c r="AC30" s="25"/>
      <c r="AD30" s="25"/>
      <c r="AE30" s="25"/>
      <c r="AF30" s="25"/>
      <c r="AG30" s="25"/>
      <c r="AH30" s="25"/>
      <c r="AI30" s="25"/>
      <c r="AJ30" s="27"/>
      <c r="AK30" s="34"/>
    </row>
    <row r="31" s="32" customFormat="true" ht="15" hidden="false" customHeight="true" outlineLevel="0" collapsed="false">
      <c r="A31" s="22" t="s">
        <v>34</v>
      </c>
      <c r="B31" s="40"/>
      <c r="C31" s="24" t="n">
        <f aca="false">SUM(D31:M31)</f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 t="n">
        <f aca="false">SUM(O31:X31)</f>
        <v>0</v>
      </c>
      <c r="O31" s="25"/>
      <c r="P31" s="25"/>
      <c r="Q31" s="25"/>
      <c r="R31" s="25"/>
      <c r="S31" s="25"/>
      <c r="T31" s="25"/>
      <c r="U31" s="25"/>
      <c r="V31" s="25"/>
      <c r="W31" s="25"/>
      <c r="X31" s="29"/>
      <c r="Y31" s="26" t="n">
        <f aca="false">SUM(Z31:AJ31)</f>
        <v>0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7"/>
      <c r="AK31" s="34"/>
    </row>
    <row r="32" s="32" customFormat="true" ht="15" hidden="false" customHeight="true" outlineLevel="0" collapsed="false">
      <c r="A32" s="39" t="s">
        <v>35</v>
      </c>
      <c r="B32" s="41"/>
      <c r="C32" s="42" t="n">
        <f aca="false">SUM(D32:M32)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 t="n">
        <f aca="false">SUM(O32:X32)</f>
        <v>0</v>
      </c>
      <c r="O32" s="43"/>
      <c r="P32" s="43"/>
      <c r="Q32" s="43"/>
      <c r="R32" s="43"/>
      <c r="S32" s="43"/>
      <c r="T32" s="43"/>
      <c r="U32" s="43"/>
      <c r="V32" s="43"/>
      <c r="W32" s="43"/>
      <c r="X32" s="45"/>
      <c r="Y32" s="26" t="n">
        <f aca="false">SUM(Z32:AJ32)</f>
        <v>0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7"/>
      <c r="AK32" s="34"/>
    </row>
    <row r="33" s="32" customFormat="true" ht="15" hidden="false" customHeight="true" outlineLevel="0" collapsed="false">
      <c r="A33" s="22" t="s">
        <v>36</v>
      </c>
      <c r="B33" s="23" t="n">
        <v>640</v>
      </c>
      <c r="C33" s="24" t="n">
        <f aca="false">SUM(D33:M33)</f>
        <v>120</v>
      </c>
      <c r="D33" s="25" t="n">
        <v>40</v>
      </c>
      <c r="E33" s="25"/>
      <c r="F33" s="25"/>
      <c r="G33" s="25" t="n">
        <v>40</v>
      </c>
      <c r="H33" s="25"/>
      <c r="I33" s="25"/>
      <c r="J33" s="25" t="n">
        <v>40</v>
      </c>
      <c r="K33" s="25"/>
      <c r="L33" s="25"/>
      <c r="M33" s="25"/>
      <c r="N33" s="26" t="n">
        <f aca="false">SUM(O33:X33)</f>
        <v>240</v>
      </c>
      <c r="O33" s="25" t="n">
        <v>40</v>
      </c>
      <c r="P33" s="25"/>
      <c r="Q33" s="25" t="n">
        <v>40</v>
      </c>
      <c r="R33" s="25" t="n">
        <v>40</v>
      </c>
      <c r="S33" s="25"/>
      <c r="T33" s="25" t="n">
        <v>40</v>
      </c>
      <c r="U33" s="25" t="n">
        <v>40</v>
      </c>
      <c r="V33" s="25"/>
      <c r="W33" s="25"/>
      <c r="X33" s="25" t="n">
        <v>40</v>
      </c>
      <c r="Y33" s="26" t="n">
        <f aca="false">SUM(Z33:AJ33)</f>
        <v>280</v>
      </c>
      <c r="Z33" s="25" t="n">
        <v>40</v>
      </c>
      <c r="AA33" s="25" t="n">
        <v>40</v>
      </c>
      <c r="AB33" s="25"/>
      <c r="AC33" s="25"/>
      <c r="AD33" s="25" t="n">
        <v>40</v>
      </c>
      <c r="AE33" s="25" t="n">
        <v>40</v>
      </c>
      <c r="AF33" s="25" t="n">
        <v>40</v>
      </c>
      <c r="AG33" s="25"/>
      <c r="AH33" s="25"/>
      <c r="AI33" s="25" t="n">
        <v>40</v>
      </c>
      <c r="AJ33" s="27" t="n">
        <v>40</v>
      </c>
      <c r="AK33" s="34"/>
    </row>
    <row r="34" s="32" customFormat="true" ht="15" hidden="false" customHeight="true" outlineLevel="0" collapsed="false">
      <c r="A34" s="22" t="s">
        <v>37</v>
      </c>
      <c r="B34" s="23" t="n">
        <v>0</v>
      </c>
      <c r="C34" s="24" t="n">
        <f aca="false">SUM(D34:M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6" t="n">
        <f aca="false">SUM(O34:X34)</f>
        <v>0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 t="n">
        <f aca="false">SUM(Z34:AJ34)</f>
        <v>0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7"/>
      <c r="AK34" s="34"/>
    </row>
    <row r="35" customFormat="false" ht="15" hidden="false" customHeight="true" outlineLevel="0" collapsed="false">
      <c r="A35" s="39" t="s">
        <v>38</v>
      </c>
      <c r="B35" s="23" t="n">
        <v>120</v>
      </c>
      <c r="C35" s="42" t="n">
        <f aca="false">SUM(D35:M35)</f>
        <v>40</v>
      </c>
      <c r="D35" s="43" t="n">
        <v>40</v>
      </c>
      <c r="E35" s="43"/>
      <c r="F35" s="43"/>
      <c r="G35" s="43"/>
      <c r="H35" s="43"/>
      <c r="I35" s="43"/>
      <c r="J35" s="43"/>
      <c r="K35" s="43"/>
      <c r="L35" s="43"/>
      <c r="M35" s="46"/>
      <c r="N35" s="44" t="n">
        <f aca="false">SUM(O35:X35)</f>
        <v>40</v>
      </c>
      <c r="O35" s="43"/>
      <c r="P35" s="43"/>
      <c r="Q35" s="43" t="n">
        <v>40</v>
      </c>
      <c r="R35" s="43"/>
      <c r="S35" s="43"/>
      <c r="T35" s="43"/>
      <c r="U35" s="43"/>
      <c r="V35" s="43"/>
      <c r="W35" s="43"/>
      <c r="X35" s="45"/>
      <c r="Y35" s="26" t="n">
        <f aca="false">SUM(Z35:AJ35)</f>
        <v>40</v>
      </c>
      <c r="Z35" s="43" t="n">
        <v>40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27"/>
      <c r="AK35" s="33"/>
      <c r="AL35" s="33"/>
    </row>
    <row r="36" customFormat="false" ht="13.5" hidden="false" customHeight="false" outlineLevel="0" collapsed="false">
      <c r="A36" s="47" t="s">
        <v>39</v>
      </c>
      <c r="B36" s="48" t="n">
        <v>3820</v>
      </c>
      <c r="C36" s="24" t="n">
        <f aca="false">SUM(D36:M36)</f>
        <v>1200</v>
      </c>
      <c r="D36" s="25" t="n">
        <v>120</v>
      </c>
      <c r="E36" s="25" t="n">
        <v>120</v>
      </c>
      <c r="F36" s="25" t="n">
        <v>120</v>
      </c>
      <c r="G36" s="25" t="n">
        <v>120</v>
      </c>
      <c r="H36" s="25" t="n">
        <v>120</v>
      </c>
      <c r="I36" s="25" t="n">
        <v>120</v>
      </c>
      <c r="J36" s="25" t="n">
        <v>120</v>
      </c>
      <c r="K36" s="25" t="n">
        <v>120</v>
      </c>
      <c r="L36" s="25" t="n">
        <v>120</v>
      </c>
      <c r="M36" s="25" t="n">
        <v>120</v>
      </c>
      <c r="N36" s="26" t="n">
        <f aca="false">SUM(O36:X36)</f>
        <v>1200</v>
      </c>
      <c r="O36" s="25" t="n">
        <v>120</v>
      </c>
      <c r="P36" s="25" t="n">
        <v>120</v>
      </c>
      <c r="Q36" s="25" t="n">
        <v>120</v>
      </c>
      <c r="R36" s="25" t="n">
        <v>120</v>
      </c>
      <c r="S36" s="25" t="n">
        <v>120</v>
      </c>
      <c r="T36" s="25" t="n">
        <v>120</v>
      </c>
      <c r="U36" s="25" t="n">
        <v>120</v>
      </c>
      <c r="V36" s="25" t="n">
        <v>120</v>
      </c>
      <c r="W36" s="25" t="n">
        <v>120</v>
      </c>
      <c r="X36" s="25" t="n">
        <v>120</v>
      </c>
      <c r="Y36" s="26" t="n">
        <f aca="false">SUM(Z36:AJ36)</f>
        <v>1420</v>
      </c>
      <c r="Z36" s="25" t="n">
        <v>120</v>
      </c>
      <c r="AA36" s="25" t="n">
        <v>120</v>
      </c>
      <c r="AB36" s="25" t="n">
        <v>120</v>
      </c>
      <c r="AC36" s="25" t="n">
        <v>120</v>
      </c>
      <c r="AD36" s="25" t="n">
        <v>120</v>
      </c>
      <c r="AE36" s="25" t="n">
        <v>120</v>
      </c>
      <c r="AF36" s="25" t="n">
        <v>120</v>
      </c>
      <c r="AG36" s="25" t="n">
        <v>120</v>
      </c>
      <c r="AH36" s="25" t="n">
        <v>120</v>
      </c>
      <c r="AI36" s="25" t="n">
        <v>120</v>
      </c>
      <c r="AJ36" s="27" t="n">
        <v>220</v>
      </c>
    </row>
    <row r="37" customFormat="false" ht="13.5" hidden="false" customHeight="false" outlineLevel="0" collapsed="false">
      <c r="A37" s="47" t="s">
        <v>40</v>
      </c>
      <c r="B37" s="48" t="n">
        <v>40</v>
      </c>
      <c r="C37" s="24" t="n">
        <f aca="false">SUM(D37:M37)</f>
        <v>40</v>
      </c>
      <c r="D37" s="25"/>
      <c r="E37" s="25"/>
      <c r="F37" s="25"/>
      <c r="G37" s="25"/>
      <c r="H37" s="25" t="n">
        <v>40</v>
      </c>
      <c r="I37" s="25"/>
      <c r="J37" s="25"/>
      <c r="K37" s="25"/>
      <c r="L37" s="25"/>
      <c r="M37" s="25"/>
      <c r="N37" s="26" t="n">
        <f aca="false">SUM(O37:X37)</f>
        <v>0</v>
      </c>
      <c r="O37" s="25"/>
      <c r="P37" s="25"/>
      <c r="Q37" s="25"/>
      <c r="R37" s="25"/>
      <c r="S37" s="25"/>
      <c r="T37" s="25"/>
      <c r="U37" s="25"/>
      <c r="V37" s="25"/>
      <c r="W37" s="25"/>
      <c r="X37" s="29"/>
      <c r="Y37" s="26" t="n">
        <f aca="false">SUM(Z37:AJ37)</f>
        <v>0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7"/>
    </row>
    <row r="38" customFormat="false" ht="15.75" hidden="false" customHeight="false" outlineLevel="0" collapsed="false">
      <c r="A38" s="49" t="s">
        <v>41</v>
      </c>
      <c r="B38" s="23" t="n">
        <v>1240</v>
      </c>
      <c r="C38" s="24" t="n">
        <f aca="false">SUM(D38:M38)</f>
        <v>400</v>
      </c>
      <c r="D38" s="43" t="n">
        <v>40</v>
      </c>
      <c r="E38" s="43" t="n">
        <v>40</v>
      </c>
      <c r="F38" s="25" t="n">
        <v>40</v>
      </c>
      <c r="G38" s="43" t="n">
        <v>40</v>
      </c>
      <c r="H38" s="43" t="n">
        <v>40</v>
      </c>
      <c r="I38" s="43" t="n">
        <v>40</v>
      </c>
      <c r="J38" s="43" t="n">
        <v>40</v>
      </c>
      <c r="K38" s="43" t="n">
        <v>40</v>
      </c>
      <c r="L38" s="43" t="n">
        <v>40</v>
      </c>
      <c r="M38" s="46" t="n">
        <v>40</v>
      </c>
      <c r="N38" s="26" t="n">
        <f aca="false">SUM(O38:X38)</f>
        <v>400</v>
      </c>
      <c r="O38" s="43" t="n">
        <v>40</v>
      </c>
      <c r="P38" s="43" t="n">
        <v>40</v>
      </c>
      <c r="Q38" s="43" t="n">
        <v>40</v>
      </c>
      <c r="R38" s="43" t="n">
        <v>40</v>
      </c>
      <c r="S38" s="43" t="n">
        <v>40</v>
      </c>
      <c r="T38" s="43" t="n">
        <v>40</v>
      </c>
      <c r="U38" s="43" t="n">
        <v>40</v>
      </c>
      <c r="V38" s="25" t="n">
        <v>40</v>
      </c>
      <c r="W38" s="43" t="n">
        <v>40</v>
      </c>
      <c r="X38" s="45" t="n">
        <v>40</v>
      </c>
      <c r="Y38" s="26" t="n">
        <f aca="false">SUM(Z38:AJ38)</f>
        <v>440</v>
      </c>
      <c r="Z38" s="43" t="n">
        <v>40</v>
      </c>
      <c r="AA38" s="43" t="n">
        <v>40</v>
      </c>
      <c r="AB38" s="43" t="n">
        <v>40</v>
      </c>
      <c r="AC38" s="43" t="n">
        <v>40</v>
      </c>
      <c r="AD38" s="43" t="n">
        <v>40</v>
      </c>
      <c r="AE38" s="43" t="n">
        <v>40</v>
      </c>
      <c r="AF38" s="43" t="n">
        <v>40</v>
      </c>
      <c r="AG38" s="43" t="n">
        <v>40</v>
      </c>
      <c r="AH38" s="43" t="n">
        <v>40</v>
      </c>
      <c r="AI38" s="43" t="n">
        <v>40</v>
      </c>
      <c r="AJ38" s="27" t="n">
        <v>40</v>
      </c>
      <c r="AK38" s="50"/>
    </row>
    <row r="39" customFormat="false" ht="13.5" hidden="false" customHeight="false" outlineLevel="0" collapsed="false">
      <c r="A39" s="51" t="s">
        <v>42</v>
      </c>
      <c r="B39" s="23" t="n">
        <v>40</v>
      </c>
      <c r="C39" s="24" t="n">
        <f aca="false">SUM(D39:M39)</f>
        <v>40</v>
      </c>
      <c r="D39" s="25"/>
      <c r="E39" s="25"/>
      <c r="F39" s="35"/>
      <c r="G39" s="25"/>
      <c r="H39" s="25"/>
      <c r="I39" s="25"/>
      <c r="J39" s="25"/>
      <c r="K39" s="25" t="n">
        <v>40</v>
      </c>
      <c r="L39" s="25"/>
      <c r="M39" s="29"/>
      <c r="N39" s="26" t="n">
        <f aca="false">SUM(O39:X39)</f>
        <v>0</v>
      </c>
      <c r="O39" s="25"/>
      <c r="P39" s="25"/>
      <c r="Q39" s="25"/>
      <c r="R39" s="25"/>
      <c r="S39" s="25"/>
      <c r="T39" s="25"/>
      <c r="U39" s="25"/>
      <c r="V39" s="25"/>
      <c r="W39" s="25"/>
      <c r="X39" s="29"/>
      <c r="Y39" s="26" t="n">
        <f aca="false">SUM(Z39:AJ39)</f>
        <v>0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7"/>
    </row>
    <row r="40" customFormat="false" ht="13.5" hidden="false" customHeight="false" outlineLevel="0" collapsed="false">
      <c r="A40" s="47" t="s">
        <v>43</v>
      </c>
      <c r="B40" s="23"/>
      <c r="C40" s="24" t="n">
        <f aca="false">SUM(D40:M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7"/>
      <c r="N40" s="26" t="n">
        <f aca="false">SUM(O40:X40)</f>
        <v>0</v>
      </c>
      <c r="O40" s="25"/>
      <c r="P40" s="25"/>
      <c r="Q40" s="25"/>
      <c r="R40" s="25"/>
      <c r="S40" s="25"/>
      <c r="T40" s="25"/>
      <c r="U40" s="25"/>
      <c r="V40" s="25"/>
      <c r="W40" s="25"/>
      <c r="X40" s="29"/>
      <c r="Y40" s="26" t="n">
        <f aca="false">SUM(Z40:AJ40)</f>
        <v>0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7"/>
    </row>
    <row r="41" customFormat="false" ht="13.5" hidden="false" customHeight="false" outlineLevel="0" collapsed="false">
      <c r="A41" s="47" t="s">
        <v>44</v>
      </c>
      <c r="B41" s="23"/>
      <c r="C41" s="24" t="n">
        <f aca="false">SUM(D41:M41)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7"/>
      <c r="N41" s="26" t="n">
        <f aca="false">SUM(O41:X41)</f>
        <v>0</v>
      </c>
      <c r="O41" s="25"/>
      <c r="P41" s="25"/>
      <c r="Q41" s="25"/>
      <c r="R41" s="25"/>
      <c r="S41" s="25"/>
      <c r="T41" s="25"/>
      <c r="U41" s="25"/>
      <c r="V41" s="25"/>
      <c r="W41" s="25"/>
      <c r="X41" s="29"/>
      <c r="Y41" s="26" t="n">
        <f aca="false">SUM(Z41:AJ41)</f>
        <v>0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7"/>
    </row>
    <row r="42" customFormat="false" ht="13.5" hidden="false" customHeight="false" outlineLevel="0" collapsed="false">
      <c r="A42" s="47" t="s">
        <v>45</v>
      </c>
      <c r="B42" s="23" t="n">
        <v>40</v>
      </c>
      <c r="C42" s="24" t="n">
        <f aca="false">SUM(D42:M42)</f>
        <v>40</v>
      </c>
      <c r="D42" s="25" t="n">
        <v>40</v>
      </c>
      <c r="E42" s="25"/>
      <c r="F42" s="25"/>
      <c r="G42" s="25"/>
      <c r="H42" s="25"/>
      <c r="I42" s="25"/>
      <c r="J42" s="25"/>
      <c r="K42" s="25"/>
      <c r="L42" s="25"/>
      <c r="M42" s="25"/>
      <c r="N42" s="26" t="n">
        <f aca="false">SUM(O42:X42)</f>
        <v>0</v>
      </c>
      <c r="O42" s="25"/>
      <c r="P42" s="25"/>
      <c r="Q42" s="25"/>
      <c r="R42" s="25"/>
      <c r="S42" s="25"/>
      <c r="T42" s="25"/>
      <c r="U42" s="25"/>
      <c r="V42" s="25"/>
      <c r="W42" s="25"/>
      <c r="X42" s="29"/>
      <c r="Y42" s="26" t="n">
        <f aca="false">SUM(Z42:AJ42)</f>
        <v>0</v>
      </c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7"/>
    </row>
    <row r="43" customFormat="false" ht="13.5" hidden="false" customHeight="false" outlineLevel="0" collapsed="false">
      <c r="A43" s="47" t="s">
        <v>46</v>
      </c>
      <c r="B43" s="23"/>
      <c r="C43" s="24" t="n">
        <f aca="false">SUM(D43:M43)</f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 t="n">
        <f aca="false">SUM(O43:X43)</f>
        <v>0</v>
      </c>
      <c r="O43" s="25"/>
      <c r="P43" s="25"/>
      <c r="Q43" s="25"/>
      <c r="R43" s="25"/>
      <c r="S43" s="25"/>
      <c r="T43" s="25"/>
      <c r="U43" s="25"/>
      <c r="V43" s="25"/>
      <c r="W43" s="25"/>
      <c r="X43" s="29"/>
      <c r="Y43" s="26" t="n">
        <f aca="false">SUM(Z43:AJ43)</f>
        <v>0</v>
      </c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7"/>
    </row>
    <row r="44" customFormat="false" ht="13.5" hidden="false" customHeight="false" outlineLevel="0" collapsed="false">
      <c r="A44" s="47" t="s">
        <v>47</v>
      </c>
      <c r="B44" s="23" t="n">
        <v>40</v>
      </c>
      <c r="C44" s="24" t="n">
        <f aca="false">SUM(D44:M44)</f>
        <v>40</v>
      </c>
      <c r="D44" s="25"/>
      <c r="E44" s="25"/>
      <c r="F44" s="25"/>
      <c r="G44" s="25"/>
      <c r="H44" s="25"/>
      <c r="I44" s="25"/>
      <c r="J44" s="25"/>
      <c r="K44" s="25" t="n">
        <v>40</v>
      </c>
      <c r="L44" s="25"/>
      <c r="M44" s="27"/>
      <c r="N44" s="26" t="n">
        <f aca="false">SUM(O44:X44)</f>
        <v>0</v>
      </c>
      <c r="O44" s="25"/>
      <c r="P44" s="25"/>
      <c r="Q44" s="25"/>
      <c r="R44" s="25"/>
      <c r="S44" s="25"/>
      <c r="T44" s="25"/>
      <c r="U44" s="25"/>
      <c r="V44" s="25"/>
      <c r="W44" s="25"/>
      <c r="X44" s="29"/>
      <c r="Y44" s="26" t="n">
        <f aca="false">SUM(Z44:AJ44)</f>
        <v>0</v>
      </c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7"/>
    </row>
    <row r="45" customFormat="false" ht="13.5" hidden="false" customHeight="false" outlineLevel="0" collapsed="false">
      <c r="A45" s="47" t="s">
        <v>48</v>
      </c>
      <c r="B45" s="48" t="n">
        <v>40</v>
      </c>
      <c r="C45" s="24" t="n">
        <f aca="false">SUM(D45:M45)</f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7"/>
      <c r="N45" s="26" t="n">
        <f aca="false">SUM(O45:X45)</f>
        <v>40</v>
      </c>
      <c r="O45" s="25"/>
      <c r="P45" s="25"/>
      <c r="Q45" s="25"/>
      <c r="R45" s="25"/>
      <c r="S45" s="25"/>
      <c r="T45" s="25"/>
      <c r="U45" s="25"/>
      <c r="V45" s="25" t="n">
        <v>40</v>
      </c>
      <c r="W45" s="25"/>
      <c r="X45" s="29"/>
      <c r="Y45" s="26" t="n">
        <f aca="false">SUM(Z45:AJ45)</f>
        <v>0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7"/>
    </row>
    <row r="46" customFormat="false" ht="13.5" hidden="false" customHeight="false" outlineLevel="0" collapsed="false">
      <c r="A46" s="47" t="s">
        <v>49</v>
      </c>
      <c r="B46" s="48" t="n">
        <v>0</v>
      </c>
      <c r="C46" s="24" t="n">
        <f aca="false">SUM(D46:M46)</f>
        <v>0</v>
      </c>
      <c r="D46" s="25"/>
      <c r="E46" s="35"/>
      <c r="F46" s="25"/>
      <c r="G46" s="25"/>
      <c r="H46" s="25"/>
      <c r="I46" s="25"/>
      <c r="J46" s="25"/>
      <c r="K46" s="25"/>
      <c r="L46" s="25"/>
      <c r="M46" s="27"/>
      <c r="N46" s="26" t="n">
        <f aca="false">SUM(O46:X46)</f>
        <v>0</v>
      </c>
      <c r="O46" s="25"/>
      <c r="P46" s="25"/>
      <c r="Q46" s="25"/>
      <c r="R46" s="25"/>
      <c r="S46" s="25"/>
      <c r="T46" s="25"/>
      <c r="U46" s="25"/>
      <c r="V46" s="25"/>
      <c r="W46" s="25"/>
      <c r="X46" s="29"/>
      <c r="Y46" s="26" t="n">
        <f aca="false">SUM(Z46:AJ46)</f>
        <v>0</v>
      </c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7"/>
    </row>
    <row r="47" customFormat="false" ht="13.5" hidden="false" customHeight="false" outlineLevel="0" collapsed="false">
      <c r="A47" s="47" t="s">
        <v>50</v>
      </c>
      <c r="B47" s="48"/>
      <c r="C47" s="24" t="n">
        <f aca="false">SUM(D47:M47)</f>
        <v>0</v>
      </c>
      <c r="D47" s="25"/>
      <c r="E47" s="25"/>
      <c r="F47" s="25"/>
      <c r="G47" s="25"/>
      <c r="H47" s="38"/>
      <c r="I47" s="25"/>
      <c r="J47" s="25"/>
      <c r="K47" s="25"/>
      <c r="L47" s="52"/>
      <c r="M47" s="25"/>
      <c r="N47" s="26" t="n">
        <f aca="false">SUM(O47:X47)</f>
        <v>0</v>
      </c>
      <c r="O47" s="25"/>
      <c r="P47" s="35"/>
      <c r="Q47" s="25"/>
      <c r="R47" s="35"/>
      <c r="S47" s="25"/>
      <c r="T47" s="25"/>
      <c r="U47" s="25"/>
      <c r="V47" s="25"/>
      <c r="W47" s="25"/>
      <c r="X47" s="35"/>
      <c r="Y47" s="26" t="n">
        <f aca="false">SUM(Z47:AJ47)</f>
        <v>0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7"/>
    </row>
    <row r="48" customFormat="false" ht="13.5" hidden="false" customHeight="false" outlineLevel="0" collapsed="false">
      <c r="A48" s="47" t="s">
        <v>51</v>
      </c>
      <c r="B48" s="48" t="n">
        <v>80</v>
      </c>
      <c r="C48" s="24" t="n">
        <f aca="false">SUM(D48:M48)</f>
        <v>40</v>
      </c>
      <c r="D48" s="25"/>
      <c r="E48" s="25"/>
      <c r="F48" s="25"/>
      <c r="G48" s="25"/>
      <c r="H48" s="25" t="n">
        <v>40</v>
      </c>
      <c r="I48" s="25"/>
      <c r="J48" s="25"/>
      <c r="K48" s="25"/>
      <c r="L48" s="25"/>
      <c r="M48" s="27"/>
      <c r="N48" s="26" t="n">
        <f aca="false">SUM(O48:X48)</f>
        <v>0</v>
      </c>
      <c r="O48" s="25"/>
      <c r="P48" s="25"/>
      <c r="Q48" s="25"/>
      <c r="R48" s="25"/>
      <c r="S48" s="25"/>
      <c r="T48" s="25"/>
      <c r="U48" s="25"/>
      <c r="V48" s="25"/>
      <c r="W48" s="25"/>
      <c r="X48" s="29"/>
      <c r="Y48" s="26" t="n">
        <f aca="false">SUM(Z48:AJ48)</f>
        <v>40</v>
      </c>
      <c r="Z48" s="25"/>
      <c r="AA48" s="25"/>
      <c r="AB48" s="25"/>
      <c r="AC48" s="25"/>
      <c r="AD48" s="25"/>
      <c r="AE48" s="25" t="n">
        <v>40</v>
      </c>
      <c r="AF48" s="25"/>
      <c r="AG48" s="25"/>
      <c r="AH48" s="25"/>
      <c r="AI48" s="25"/>
      <c r="AJ48" s="27"/>
    </row>
    <row r="49" customFormat="false" ht="13.5" hidden="false" customHeight="false" outlineLevel="0" collapsed="false">
      <c r="A49" s="53" t="s">
        <v>52</v>
      </c>
      <c r="B49" s="54"/>
      <c r="C49" s="24" t="n">
        <f aca="false">SUM(D49:M49)</f>
        <v>0</v>
      </c>
      <c r="D49" s="43"/>
      <c r="E49" s="43"/>
      <c r="F49" s="25"/>
      <c r="G49" s="25"/>
      <c r="H49" s="25"/>
      <c r="I49" s="25"/>
      <c r="J49" s="43"/>
      <c r="K49" s="43"/>
      <c r="L49" s="43"/>
      <c r="M49" s="46"/>
      <c r="N49" s="26" t="n">
        <f aca="false">SUM(O49:X49)</f>
        <v>0</v>
      </c>
      <c r="O49" s="43"/>
      <c r="P49" s="43"/>
      <c r="Q49" s="25"/>
      <c r="R49" s="43"/>
      <c r="S49" s="43"/>
      <c r="T49" s="43"/>
      <c r="U49" s="43"/>
      <c r="V49" s="43"/>
      <c r="W49" s="43"/>
      <c r="X49" s="45"/>
      <c r="Y49" s="26" t="n">
        <f aca="false">SUM(Z49:AJ49)</f>
        <v>0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7"/>
    </row>
    <row r="50" customFormat="false" ht="13.5" hidden="false" customHeight="false" outlineLevel="0" collapsed="false">
      <c r="A50" s="55" t="s">
        <v>53</v>
      </c>
      <c r="B50" s="54" t="n">
        <v>160</v>
      </c>
      <c r="C50" s="24" t="n">
        <f aca="false">SUM(D50:M50)</f>
        <v>80</v>
      </c>
      <c r="D50" s="43"/>
      <c r="E50" s="43" t="n">
        <v>40</v>
      </c>
      <c r="F50" s="25"/>
      <c r="G50" s="25"/>
      <c r="H50" s="25"/>
      <c r="I50" s="25"/>
      <c r="J50" s="43"/>
      <c r="K50" s="43" t="n">
        <v>40</v>
      </c>
      <c r="L50" s="43"/>
      <c r="M50" s="46"/>
      <c r="N50" s="26" t="n">
        <f aca="false">SUM(O50:X50)</f>
        <v>0</v>
      </c>
      <c r="O50" s="43"/>
      <c r="P50" s="43"/>
      <c r="Q50" s="35"/>
      <c r="R50" s="43"/>
      <c r="S50" s="43"/>
      <c r="T50" s="43"/>
      <c r="U50" s="43"/>
      <c r="V50" s="43"/>
      <c r="W50" s="43"/>
      <c r="X50" s="45"/>
      <c r="Y50" s="26" t="n">
        <f aca="false">SUM(Z50:AJ50)</f>
        <v>80</v>
      </c>
      <c r="Z50" s="43" t="n">
        <v>40</v>
      </c>
      <c r="AA50" s="43"/>
      <c r="AB50" s="43"/>
      <c r="AC50" s="43"/>
      <c r="AD50" s="43"/>
      <c r="AE50" s="43"/>
      <c r="AF50" s="43"/>
      <c r="AG50" s="43"/>
      <c r="AH50" s="43" t="n">
        <v>40</v>
      </c>
      <c r="AI50" s="43"/>
      <c r="AJ50" s="46"/>
    </row>
    <row r="51" customFormat="false" ht="15.75" hidden="false" customHeight="false" outlineLevel="0" collapsed="false">
      <c r="A51" s="56" t="s">
        <v>54</v>
      </c>
      <c r="B51" s="57" t="n">
        <v>360</v>
      </c>
      <c r="C51" s="58" t="n">
        <f aca="false">SUM(D51:M51)</f>
        <v>80</v>
      </c>
      <c r="D51" s="59" t="n">
        <v>40</v>
      </c>
      <c r="E51" s="59"/>
      <c r="F51" s="59"/>
      <c r="G51" s="59"/>
      <c r="H51" s="59"/>
      <c r="I51" s="59"/>
      <c r="J51" s="59" t="n">
        <v>40</v>
      </c>
      <c r="K51" s="59"/>
      <c r="L51" s="59"/>
      <c r="M51" s="60"/>
      <c r="N51" s="61" t="n">
        <f aca="false">SUM(O51:X51)</f>
        <v>80</v>
      </c>
      <c r="O51" s="59"/>
      <c r="P51" s="59" t="n">
        <v>40</v>
      </c>
      <c r="Q51" s="59"/>
      <c r="R51" s="59"/>
      <c r="S51" s="59"/>
      <c r="T51" s="59"/>
      <c r="U51" s="59"/>
      <c r="V51" s="59"/>
      <c r="W51" s="59" t="n">
        <v>40</v>
      </c>
      <c r="X51" s="62"/>
      <c r="Y51" s="61" t="n">
        <f aca="false">SUM(Z51:AJ51)</f>
        <v>200</v>
      </c>
      <c r="Z51" s="59"/>
      <c r="AA51" s="59" t="n">
        <v>40</v>
      </c>
      <c r="AB51" s="59" t="n">
        <v>40</v>
      </c>
      <c r="AC51" s="59" t="n">
        <v>40</v>
      </c>
      <c r="AD51" s="59"/>
      <c r="AE51" s="59"/>
      <c r="AF51" s="59"/>
      <c r="AG51" s="59" t="n">
        <v>40</v>
      </c>
      <c r="AH51" s="59"/>
      <c r="AI51" s="59" t="n">
        <v>40</v>
      </c>
      <c r="AJ51" s="60"/>
      <c r="AL51" s="63"/>
    </row>
    <row r="52" customFormat="false" ht="15.75" hidden="false" customHeight="false" outlineLevel="0" collapsed="false">
      <c r="A52" s="64"/>
      <c r="B52" s="64"/>
      <c r="C52" s="64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customFormat="false" ht="14.25" hidden="false" customHeight="false" outlineLevel="0" collapsed="false">
      <c r="A53" s="66"/>
      <c r="B53" s="67"/>
      <c r="C53" s="67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9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70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</row>
    <row r="54" customFormat="false" ht="18.75" hidden="false" customHeight="false" outlineLevel="0" collapsed="false">
      <c r="A54" s="6"/>
      <c r="B54" s="6"/>
      <c r="C54" s="6"/>
      <c r="D54" s="71"/>
      <c r="E54" s="71"/>
      <c r="F54" s="71"/>
      <c r="G54" s="71"/>
      <c r="H54" s="71"/>
      <c r="I54" s="71"/>
      <c r="J54" s="4" t="s">
        <v>55</v>
      </c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</row>
    <row r="55" customFormat="false" ht="14.25" hidden="false" customHeight="false" outlineLevel="0" collapsed="false">
      <c r="A55" s="5" t="s">
        <v>1</v>
      </c>
      <c r="B55" s="6"/>
      <c r="C55" s="6"/>
      <c r="D55" s="71"/>
      <c r="E55" s="71"/>
      <c r="F55" s="71"/>
      <c r="G55" s="71"/>
      <c r="H55" s="71"/>
      <c r="I55" s="72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</row>
    <row r="56" customFormat="false" ht="14.25" hidden="false" customHeight="false" outlineLevel="0" collapsed="false">
      <c r="A56" s="73" t="s">
        <v>2</v>
      </c>
      <c r="B56" s="74" t="s">
        <v>3</v>
      </c>
      <c r="C56" s="75" t="s">
        <v>4</v>
      </c>
      <c r="D56" s="11" t="n">
        <v>1</v>
      </c>
      <c r="E56" s="11" t="n">
        <v>2</v>
      </c>
      <c r="F56" s="11" t="n">
        <v>3</v>
      </c>
      <c r="G56" s="11" t="n">
        <v>4</v>
      </c>
      <c r="H56" s="11" t="n">
        <v>5</v>
      </c>
      <c r="I56" s="11" t="n">
        <v>6</v>
      </c>
      <c r="J56" s="11" t="n">
        <v>7</v>
      </c>
      <c r="K56" s="11" t="n">
        <v>8</v>
      </c>
      <c r="L56" s="11" t="n">
        <v>9</v>
      </c>
      <c r="M56" s="13" t="n">
        <v>10</v>
      </c>
      <c r="N56" s="10" t="s">
        <v>5</v>
      </c>
      <c r="O56" s="11" t="n">
        <v>11</v>
      </c>
      <c r="P56" s="11" t="n">
        <v>12</v>
      </c>
      <c r="Q56" s="11" t="n">
        <v>13</v>
      </c>
      <c r="R56" s="11" t="n">
        <v>14</v>
      </c>
      <c r="S56" s="11" t="n">
        <v>15</v>
      </c>
      <c r="T56" s="11" t="n">
        <v>16</v>
      </c>
      <c r="U56" s="11" t="n">
        <v>17</v>
      </c>
      <c r="V56" s="11" t="n">
        <v>18</v>
      </c>
      <c r="W56" s="11" t="n">
        <v>19</v>
      </c>
      <c r="X56" s="14" t="n">
        <v>20</v>
      </c>
      <c r="Y56" s="10" t="s">
        <v>6</v>
      </c>
      <c r="Z56" s="11" t="n">
        <v>21</v>
      </c>
      <c r="AA56" s="11" t="n">
        <v>22</v>
      </c>
      <c r="AB56" s="11" t="n">
        <v>23</v>
      </c>
      <c r="AC56" s="11" t="n">
        <v>24</v>
      </c>
      <c r="AD56" s="11" t="n">
        <v>25</v>
      </c>
      <c r="AE56" s="11" t="n">
        <v>26</v>
      </c>
      <c r="AF56" s="11" t="n">
        <v>27</v>
      </c>
      <c r="AG56" s="11" t="n">
        <v>28</v>
      </c>
      <c r="AH56" s="11" t="n">
        <v>29</v>
      </c>
      <c r="AI56" s="11" t="n">
        <v>30</v>
      </c>
      <c r="AJ56" s="13" t="n">
        <v>31</v>
      </c>
    </row>
    <row r="57" customFormat="false" ht="14.25" hidden="false" customHeight="false" outlineLevel="0" collapsed="false">
      <c r="A57" s="76" t="s">
        <v>7</v>
      </c>
      <c r="B57" s="77" t="n">
        <f aca="false">SUM(B58:B67)</f>
        <v>700</v>
      </c>
      <c r="C57" s="78" t="n">
        <f aca="false">SUM(C58:C67)</f>
        <v>300</v>
      </c>
      <c r="D57" s="79" t="n">
        <f aca="false">SUM(D58:D67)</f>
        <v>0</v>
      </c>
      <c r="E57" s="79" t="n">
        <f aca="false">SUM(E58:E67)</f>
        <v>60</v>
      </c>
      <c r="F57" s="79" t="n">
        <f aca="false">SUM(F58:F67)</f>
        <v>0</v>
      </c>
      <c r="G57" s="79" t="n">
        <f aca="false">SUM(G58:G67)</f>
        <v>60</v>
      </c>
      <c r="H57" s="79" t="n">
        <f aca="false">SUM(H58:H67)</f>
        <v>0</v>
      </c>
      <c r="I57" s="79" t="n">
        <f aca="false">SUM(I58:I67)</f>
        <v>60</v>
      </c>
      <c r="J57" s="79" t="n">
        <f aca="false">SUM(J58:J67)</f>
        <v>60</v>
      </c>
      <c r="K57" s="79" t="n">
        <f aca="false">SUM(K58:K67)</f>
        <v>60</v>
      </c>
      <c r="L57" s="79" t="n">
        <f aca="false">SUM(L58:L67)</f>
        <v>0</v>
      </c>
      <c r="M57" s="80" t="n">
        <f aca="false">SUM(M58:M67)</f>
        <v>0</v>
      </c>
      <c r="N57" s="81" t="n">
        <f aca="false">SUM(N58:N67)</f>
        <v>300</v>
      </c>
      <c r="O57" s="79" t="n">
        <f aca="false">SUM(O58:O67)</f>
        <v>60</v>
      </c>
      <c r="P57" s="79" t="n">
        <f aca="false">SUM(P58:P67)</f>
        <v>60</v>
      </c>
      <c r="Q57" s="79" t="n">
        <f aca="false">SUM(Q58:Q67)</f>
        <v>0</v>
      </c>
      <c r="R57" s="79" t="n">
        <f aca="false">SUM(R58:R67)</f>
        <v>0</v>
      </c>
      <c r="S57" s="79" t="n">
        <f aca="false">SUM(S58:S67)</f>
        <v>60</v>
      </c>
      <c r="T57" s="79" t="n">
        <f aca="false">SUM(T58:T67)</f>
        <v>0</v>
      </c>
      <c r="U57" s="79" t="n">
        <f aca="false">SUM(U58:U67)</f>
        <v>60</v>
      </c>
      <c r="V57" s="79" t="n">
        <f aca="false">SUM(V58:V67)</f>
        <v>0</v>
      </c>
      <c r="W57" s="79" t="n">
        <f aca="false">SUM(W58:W67)</f>
        <v>60</v>
      </c>
      <c r="X57" s="82" t="n">
        <f aca="false">SUM(X58:X67)</f>
        <v>0</v>
      </c>
      <c r="Y57" s="83" t="n">
        <f aca="false">SUM(Y58:Y67)</f>
        <v>100</v>
      </c>
      <c r="Z57" s="84" t="n">
        <f aca="false">SUM(Z58:Z67)</f>
        <v>0</v>
      </c>
      <c r="AA57" s="84" t="n">
        <f aca="false">SUM(AA58:AA67)</f>
        <v>0</v>
      </c>
      <c r="AB57" s="84" t="n">
        <f aca="false">SUM(AB58:AB67)</f>
        <v>0</v>
      </c>
      <c r="AC57" s="84" t="n">
        <f aca="false">SUM(AC58:AC67)</f>
        <v>60</v>
      </c>
      <c r="AD57" s="84" t="n">
        <f aca="false">SUM(AD58:AD67)</f>
        <v>0</v>
      </c>
      <c r="AE57" s="84" t="n">
        <f aca="false">SUM(AE58:AE67)</f>
        <v>0</v>
      </c>
      <c r="AF57" s="84" t="n">
        <f aca="false">SUM(AF58:AF67)</f>
        <v>0</v>
      </c>
      <c r="AG57" s="84" t="n">
        <f aca="false">SUM(AG58:AG67)</f>
        <v>40</v>
      </c>
      <c r="AH57" s="84" t="n">
        <f aca="false">SUM(AH58:AH67)</f>
        <v>0</v>
      </c>
      <c r="AI57" s="84" t="n">
        <f aca="false">SUM(AI58:AI67)</f>
        <v>0</v>
      </c>
      <c r="AJ57" s="85" t="n">
        <f aca="false">SUM(AJ58:AJ67)</f>
        <v>0</v>
      </c>
    </row>
    <row r="58" customFormat="false" ht="13.5" hidden="false" customHeight="false" outlineLevel="0" collapsed="false">
      <c r="A58" s="86" t="s">
        <v>8</v>
      </c>
      <c r="B58" s="23" t="n">
        <v>400</v>
      </c>
      <c r="C58" s="24" t="n">
        <f aca="false">SUM(D58:M58)</f>
        <v>120</v>
      </c>
      <c r="D58" s="25"/>
      <c r="E58" s="25"/>
      <c r="F58" s="25"/>
      <c r="G58" s="25" t="n">
        <v>60</v>
      </c>
      <c r="H58" s="25"/>
      <c r="I58" s="25"/>
      <c r="J58" s="25" t="n">
        <v>60</v>
      </c>
      <c r="K58" s="25"/>
      <c r="L58" s="25"/>
      <c r="M58" s="27"/>
      <c r="N58" s="26" t="n">
        <f aca="false">SUM(O58:X58)</f>
        <v>180</v>
      </c>
      <c r="O58" s="25"/>
      <c r="P58" s="35" t="n">
        <v>60</v>
      </c>
      <c r="Q58" s="25"/>
      <c r="R58" s="25"/>
      <c r="S58" s="25" t="n">
        <v>60</v>
      </c>
      <c r="T58" s="25"/>
      <c r="U58" s="25"/>
      <c r="V58" s="25"/>
      <c r="W58" s="25" t="n">
        <v>60</v>
      </c>
      <c r="X58" s="29"/>
      <c r="Y58" s="26" t="n">
        <f aca="false">SUM(Z58:AJ58)</f>
        <v>100</v>
      </c>
      <c r="Z58" s="25"/>
      <c r="AA58" s="25"/>
      <c r="AB58" s="25"/>
      <c r="AC58" s="25" t="n">
        <v>60</v>
      </c>
      <c r="AD58" s="25"/>
      <c r="AE58" s="25"/>
      <c r="AF58" s="25"/>
      <c r="AG58" s="25" t="n">
        <v>40</v>
      </c>
      <c r="AH58" s="25"/>
      <c r="AI58" s="25"/>
      <c r="AJ58" s="27"/>
    </row>
    <row r="59" customFormat="false" ht="13.5" hidden="false" customHeight="false" outlineLevel="0" collapsed="false">
      <c r="A59" s="86" t="s">
        <v>56</v>
      </c>
      <c r="B59" s="23"/>
      <c r="C59" s="24" t="n">
        <f aca="false">SUM(D59:M59)</f>
        <v>0</v>
      </c>
      <c r="D59" s="25"/>
      <c r="E59" s="25"/>
      <c r="F59" s="25"/>
      <c r="G59" s="25"/>
      <c r="H59" s="25"/>
      <c r="I59" s="25"/>
      <c r="J59" s="25"/>
      <c r="K59" s="25"/>
      <c r="L59" s="25"/>
      <c r="M59" s="27"/>
      <c r="N59" s="26" t="n">
        <f aca="false">SUM(O59:X59)</f>
        <v>0</v>
      </c>
      <c r="O59" s="25"/>
      <c r="P59" s="25"/>
      <c r="Q59" s="25"/>
      <c r="R59" s="25"/>
      <c r="S59" s="25"/>
      <c r="T59" s="25"/>
      <c r="U59" s="25"/>
      <c r="V59" s="25"/>
      <c r="W59" s="25"/>
      <c r="X59" s="29"/>
      <c r="Y59" s="26" t="n">
        <f aca="false">SUM(Z59:AJ59)</f>
        <v>0</v>
      </c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7"/>
    </row>
    <row r="60" customFormat="false" ht="13.5" hidden="false" customHeight="false" outlineLevel="0" collapsed="false">
      <c r="A60" s="87" t="s">
        <v>17</v>
      </c>
      <c r="B60" s="23"/>
      <c r="C60" s="24" t="n">
        <f aca="false">SUM(D60:M60)</f>
        <v>0</v>
      </c>
      <c r="D60" s="25"/>
      <c r="E60" s="25"/>
      <c r="F60" s="25"/>
      <c r="G60" s="25"/>
      <c r="H60" s="25"/>
      <c r="I60" s="29"/>
      <c r="J60" s="25"/>
      <c r="K60" s="25"/>
      <c r="L60" s="25"/>
      <c r="M60" s="35"/>
      <c r="N60" s="26" t="n">
        <f aca="false">SUM(O60:X60)</f>
        <v>0</v>
      </c>
      <c r="O60" s="25"/>
      <c r="P60" s="25"/>
      <c r="Q60" s="25"/>
      <c r="R60" s="25"/>
      <c r="S60" s="25"/>
      <c r="T60" s="25"/>
      <c r="U60" s="25"/>
      <c r="V60" s="25"/>
      <c r="W60" s="25"/>
      <c r="X60" s="29"/>
      <c r="Y60" s="26" t="n">
        <f aca="false">SUM(Z60:AJ60)</f>
        <v>0</v>
      </c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7"/>
    </row>
    <row r="61" customFormat="false" ht="15.75" hidden="false" customHeight="false" outlineLevel="0" collapsed="false">
      <c r="A61" s="86" t="s">
        <v>38</v>
      </c>
      <c r="B61" s="23"/>
      <c r="C61" s="24" t="n">
        <f aca="false">SUM(D61:M61)</f>
        <v>0</v>
      </c>
      <c r="D61" s="25"/>
      <c r="E61" s="25"/>
      <c r="F61" s="25"/>
      <c r="G61" s="25"/>
      <c r="H61" s="25"/>
      <c r="I61" s="25"/>
      <c r="J61" s="25"/>
      <c r="K61" s="25"/>
      <c r="L61" s="35"/>
      <c r="M61" s="27"/>
      <c r="N61" s="26" t="n">
        <f aca="false">SUM(O61:X61)</f>
        <v>0</v>
      </c>
      <c r="O61" s="25"/>
      <c r="P61" s="25"/>
      <c r="Q61" s="25"/>
      <c r="R61" s="25"/>
      <c r="S61" s="25"/>
      <c r="T61" s="25"/>
      <c r="U61" s="25"/>
      <c r="V61" s="25"/>
      <c r="W61" s="25"/>
      <c r="X61" s="29"/>
      <c r="Y61" s="26" t="n">
        <f aca="false">SUM(Z61:AJ61)</f>
        <v>0</v>
      </c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7"/>
      <c r="AL61" s="63"/>
    </row>
    <row r="62" customFormat="false" ht="13.5" hidden="false" customHeight="false" outlineLevel="0" collapsed="false">
      <c r="A62" s="86" t="s">
        <v>20</v>
      </c>
      <c r="B62" s="23"/>
      <c r="C62" s="24" t="n">
        <f aca="false">SUM(D62:M62)</f>
        <v>0</v>
      </c>
      <c r="D62" s="25"/>
      <c r="E62" s="25"/>
      <c r="F62" s="25"/>
      <c r="G62" s="25"/>
      <c r="H62" s="25"/>
      <c r="I62" s="25"/>
      <c r="J62" s="25"/>
      <c r="K62" s="25"/>
      <c r="L62" s="25"/>
      <c r="M62" s="27"/>
      <c r="N62" s="26" t="n">
        <f aca="false">SUM(O62:X62)</f>
        <v>0</v>
      </c>
      <c r="O62" s="25"/>
      <c r="P62" s="25"/>
      <c r="Q62" s="25"/>
      <c r="R62" s="25"/>
      <c r="S62" s="25"/>
      <c r="T62" s="25"/>
      <c r="U62" s="25"/>
      <c r="V62" s="25"/>
      <c r="W62" s="25"/>
      <c r="X62" s="29"/>
      <c r="Y62" s="26" t="n">
        <f aca="false">SUM(Z62:AJ62)</f>
        <v>0</v>
      </c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7"/>
    </row>
    <row r="63" customFormat="false" ht="13.5" hidden="false" customHeight="false" outlineLevel="0" collapsed="false">
      <c r="A63" s="86" t="s">
        <v>27</v>
      </c>
      <c r="B63" s="23"/>
      <c r="C63" s="24" t="n">
        <f aca="false">SUM(D63:M63)</f>
        <v>0</v>
      </c>
      <c r="D63" s="25"/>
      <c r="E63" s="25"/>
      <c r="F63" s="25"/>
      <c r="G63" s="25"/>
      <c r="H63" s="25"/>
      <c r="I63" s="25"/>
      <c r="J63" s="35"/>
      <c r="K63" s="25"/>
      <c r="L63" s="25"/>
      <c r="M63" s="27"/>
      <c r="N63" s="26" t="n">
        <f aca="false">SUM(O63:X63)</f>
        <v>0</v>
      </c>
      <c r="O63" s="25"/>
      <c r="P63" s="25"/>
      <c r="Q63" s="25"/>
      <c r="R63" s="25"/>
      <c r="S63" s="25"/>
      <c r="T63" s="25"/>
      <c r="U63" s="25"/>
      <c r="V63" s="25"/>
      <c r="W63" s="25"/>
      <c r="X63" s="29"/>
      <c r="Y63" s="26" t="n">
        <f aca="false">SUM(Z63:AJ63)</f>
        <v>0</v>
      </c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7"/>
    </row>
    <row r="64" customFormat="false" ht="13.5" hidden="false" customHeight="false" outlineLevel="0" collapsed="false">
      <c r="A64" s="86" t="s">
        <v>49</v>
      </c>
      <c r="B64" s="23"/>
      <c r="C64" s="24" t="n">
        <f aca="false">SUM(D64:M64)</f>
        <v>0</v>
      </c>
      <c r="D64" s="25"/>
      <c r="E64" s="25"/>
      <c r="F64" s="25"/>
      <c r="G64" s="25"/>
      <c r="H64" s="25"/>
      <c r="I64" s="25"/>
      <c r="J64" s="25"/>
      <c r="K64" s="25"/>
      <c r="L64" s="25"/>
      <c r="M64" s="27"/>
      <c r="N64" s="26" t="n">
        <f aca="false">SUM(O64:X64)</f>
        <v>0</v>
      </c>
      <c r="O64" s="25"/>
      <c r="P64" s="25"/>
      <c r="Q64" s="25"/>
      <c r="R64" s="25"/>
      <c r="S64" s="25"/>
      <c r="T64" s="25"/>
      <c r="U64" s="25"/>
      <c r="V64" s="25"/>
      <c r="W64" s="25"/>
      <c r="X64" s="29"/>
      <c r="Y64" s="26" t="n">
        <f aca="false">SUM(Z64:AJ64)</f>
        <v>0</v>
      </c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7"/>
    </row>
    <row r="65" customFormat="false" ht="13.5" hidden="false" customHeight="false" outlineLevel="0" collapsed="false">
      <c r="A65" s="86" t="s">
        <v>30</v>
      </c>
      <c r="B65" s="23" t="n">
        <v>180</v>
      </c>
      <c r="C65" s="24" t="n">
        <f aca="false">SUM(D65:M65)</f>
        <v>120</v>
      </c>
      <c r="D65" s="25"/>
      <c r="E65" s="25" t="n">
        <v>60</v>
      </c>
      <c r="F65" s="25"/>
      <c r="G65" s="25"/>
      <c r="H65" s="25"/>
      <c r="I65" s="25"/>
      <c r="J65" s="25"/>
      <c r="K65" s="25" t="n">
        <v>60</v>
      </c>
      <c r="L65" s="25"/>
      <c r="M65" s="27"/>
      <c r="N65" s="26" t="n">
        <f aca="false">SUM(O65:X65)</f>
        <v>60</v>
      </c>
      <c r="O65" s="25"/>
      <c r="P65" s="25"/>
      <c r="Q65" s="25"/>
      <c r="R65" s="25"/>
      <c r="S65" s="25"/>
      <c r="T65" s="25"/>
      <c r="U65" s="25" t="n">
        <v>60</v>
      </c>
      <c r="V65" s="25"/>
      <c r="W65" s="25"/>
      <c r="X65" s="29"/>
      <c r="Y65" s="26" t="n">
        <f aca="false">SUM(Z65:AJ65)</f>
        <v>0</v>
      </c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7"/>
    </row>
    <row r="66" customFormat="false" ht="13.5" hidden="false" customHeight="false" outlineLevel="0" collapsed="false">
      <c r="A66" s="86" t="s">
        <v>18</v>
      </c>
      <c r="B66" s="23" t="n">
        <v>120</v>
      </c>
      <c r="C66" s="24" t="n">
        <f aca="false">SUM(D66:M66)</f>
        <v>60</v>
      </c>
      <c r="D66" s="43"/>
      <c r="E66" s="43"/>
      <c r="F66" s="43"/>
      <c r="G66" s="43"/>
      <c r="H66" s="43"/>
      <c r="I66" s="43" t="n">
        <v>60</v>
      </c>
      <c r="J66" s="43"/>
      <c r="K66" s="43"/>
      <c r="L66" s="43"/>
      <c r="M66" s="46"/>
      <c r="N66" s="26" t="n">
        <f aca="false">SUM(O66:X66)</f>
        <v>60</v>
      </c>
      <c r="O66" s="43" t="n">
        <v>60</v>
      </c>
      <c r="P66" s="43"/>
      <c r="Q66" s="43"/>
      <c r="R66" s="43"/>
      <c r="S66" s="25"/>
      <c r="T66" s="43"/>
      <c r="U66" s="43"/>
      <c r="V66" s="43"/>
      <c r="W66" s="43"/>
      <c r="X66" s="45"/>
      <c r="Y66" s="26" t="n">
        <f aca="false">SUM(Z66:AJ66)</f>
        <v>0</v>
      </c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7"/>
    </row>
    <row r="67" customFormat="false" ht="13.5" hidden="false" customHeight="false" outlineLevel="0" collapsed="false">
      <c r="A67" s="88" t="s">
        <v>33</v>
      </c>
      <c r="B67" s="89"/>
      <c r="C67" s="58" t="n">
        <f aca="false">SUM(D67:M67)</f>
        <v>0</v>
      </c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1" t="n">
        <f aca="false">SUM(O67:X67)</f>
        <v>0</v>
      </c>
      <c r="O67" s="59"/>
      <c r="P67" s="59"/>
      <c r="Q67" s="59"/>
      <c r="R67" s="59"/>
      <c r="S67" s="59"/>
      <c r="T67" s="59"/>
      <c r="U67" s="59"/>
      <c r="V67" s="59"/>
      <c r="W67" s="59"/>
      <c r="X67" s="62"/>
      <c r="Y67" s="61" t="n">
        <f aca="false">SUM(Z67:AJ67)</f>
        <v>0</v>
      </c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60"/>
    </row>
    <row r="68" customFormat="false" ht="15.75" hidden="false" customHeight="false" outlineLevel="0" collapsed="false">
      <c r="A68" s="64"/>
      <c r="B68" s="6"/>
      <c r="C68" s="6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</row>
    <row r="69" customFormat="false" ht="15.75" hidden="false" customHeight="false" outlineLevel="0" collapsed="false">
      <c r="A69" s="90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9.5" hidden="false" customHeight="false" outlineLevel="0" collapsed="false">
      <c r="A70" s="66"/>
      <c r="B70" s="6"/>
      <c r="C70" s="6"/>
      <c r="D70" s="71"/>
      <c r="E70" s="71"/>
      <c r="F70" s="71"/>
      <c r="G70" s="71"/>
      <c r="H70" s="71"/>
      <c r="I70" s="71"/>
      <c r="J70" s="4" t="s">
        <v>57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91"/>
      <c r="AB70" s="71"/>
      <c r="AC70" s="65"/>
      <c r="AD70" s="92"/>
      <c r="AE70" s="92"/>
      <c r="AF70" s="92"/>
      <c r="AG70" s="92"/>
      <c r="AH70" s="92"/>
      <c r="AI70" s="92"/>
      <c r="AJ70" s="92"/>
    </row>
    <row r="71" customFormat="false" ht="14.25" hidden="false" customHeight="false" outlineLevel="0" collapsed="false">
      <c r="A71" s="5" t="s">
        <v>1</v>
      </c>
      <c r="B71" s="6"/>
      <c r="C71" s="6"/>
      <c r="D71" s="71"/>
      <c r="E71" s="71"/>
      <c r="F71" s="71"/>
      <c r="G71" s="71"/>
      <c r="H71" s="71"/>
      <c r="I71" s="72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</row>
    <row r="72" customFormat="false" ht="14.25" hidden="false" customHeight="false" outlineLevel="0" collapsed="false">
      <c r="A72" s="8" t="s">
        <v>2</v>
      </c>
      <c r="B72" s="9" t="s">
        <v>3</v>
      </c>
      <c r="C72" s="10" t="s">
        <v>4</v>
      </c>
      <c r="D72" s="11" t="n">
        <v>1</v>
      </c>
      <c r="E72" s="11" t="n">
        <v>2</v>
      </c>
      <c r="F72" s="11" t="n">
        <v>3</v>
      </c>
      <c r="G72" s="11" t="n">
        <v>4</v>
      </c>
      <c r="H72" s="11" t="n">
        <v>5</v>
      </c>
      <c r="I72" s="11" t="n">
        <v>6</v>
      </c>
      <c r="J72" s="11" t="n">
        <v>7</v>
      </c>
      <c r="K72" s="11" t="n">
        <v>8</v>
      </c>
      <c r="L72" s="11" t="n">
        <v>9</v>
      </c>
      <c r="M72" s="13" t="n">
        <v>10</v>
      </c>
      <c r="N72" s="10" t="s">
        <v>5</v>
      </c>
      <c r="O72" s="11" t="n">
        <v>11</v>
      </c>
      <c r="P72" s="11" t="n">
        <v>12</v>
      </c>
      <c r="Q72" s="11" t="n">
        <v>13</v>
      </c>
      <c r="R72" s="11" t="n">
        <v>14</v>
      </c>
      <c r="S72" s="11" t="n">
        <v>15</v>
      </c>
      <c r="T72" s="11" t="n">
        <v>16</v>
      </c>
      <c r="U72" s="11" t="n">
        <v>17</v>
      </c>
      <c r="V72" s="11" t="n">
        <v>18</v>
      </c>
      <c r="W72" s="11" t="n">
        <v>19</v>
      </c>
      <c r="X72" s="14" t="n">
        <v>20</v>
      </c>
      <c r="Y72" s="10" t="s">
        <v>6</v>
      </c>
      <c r="Z72" s="11" t="n">
        <v>21</v>
      </c>
      <c r="AA72" s="11" t="n">
        <v>22</v>
      </c>
      <c r="AB72" s="11" t="n">
        <v>23</v>
      </c>
      <c r="AC72" s="11" t="n">
        <v>24</v>
      </c>
      <c r="AD72" s="11" t="n">
        <v>25</v>
      </c>
      <c r="AE72" s="11" t="n">
        <v>26</v>
      </c>
      <c r="AF72" s="11" t="n">
        <v>27</v>
      </c>
      <c r="AG72" s="11" t="n">
        <v>28</v>
      </c>
      <c r="AH72" s="11" t="n">
        <v>29</v>
      </c>
      <c r="AI72" s="11" t="n">
        <v>30</v>
      </c>
      <c r="AJ72" s="13" t="n">
        <v>31</v>
      </c>
    </row>
    <row r="73" customFormat="false" ht="14.25" hidden="false" customHeight="false" outlineLevel="0" collapsed="false">
      <c r="A73" s="15" t="s">
        <v>7</v>
      </c>
      <c r="B73" s="93" t="n">
        <f aca="false">SUM(B74:B85)</f>
        <v>169</v>
      </c>
      <c r="C73" s="78" t="n">
        <f aca="false">SUM(C74:C85)</f>
        <v>65</v>
      </c>
      <c r="D73" s="79" t="n">
        <f aca="false">SUM(D74:D85)</f>
        <v>0</v>
      </c>
      <c r="E73" s="79" t="n">
        <f aca="false">SUM(E74:E85)</f>
        <v>13</v>
      </c>
      <c r="F73" s="79" t="n">
        <f aca="false">SUM(F74:F85)</f>
        <v>0</v>
      </c>
      <c r="G73" s="79" t="n">
        <f aca="false">SUM(G74:G85)</f>
        <v>13</v>
      </c>
      <c r="H73" s="79" t="n">
        <f aca="false">SUM(H74:H85)</f>
        <v>13</v>
      </c>
      <c r="I73" s="79" t="n">
        <f aca="false">SUM(I74:I85)</f>
        <v>0</v>
      </c>
      <c r="J73" s="79" t="n">
        <f aca="false">SUM(J74:J85)</f>
        <v>13</v>
      </c>
      <c r="K73" s="79" t="n">
        <f aca="false">SUM(K74:K85)</f>
        <v>0</v>
      </c>
      <c r="L73" s="79" t="n">
        <f aca="false">SUM(L74:L85)</f>
        <v>13</v>
      </c>
      <c r="M73" s="80" t="n">
        <f aca="false">SUM(M74:M85)</f>
        <v>0</v>
      </c>
      <c r="N73" s="81" t="n">
        <f aca="false">SUM(N74:N85)</f>
        <v>65</v>
      </c>
      <c r="O73" s="79" t="n">
        <f aca="false">SUM(O74:O85)</f>
        <v>13</v>
      </c>
      <c r="P73" s="79" t="n">
        <f aca="false">SUM(P74:P85)</f>
        <v>0</v>
      </c>
      <c r="Q73" s="79" t="n">
        <f aca="false">SUM(Q74:Q85)</f>
        <v>13</v>
      </c>
      <c r="R73" s="79" t="n">
        <f aca="false">SUM(R74:R85)</f>
        <v>13</v>
      </c>
      <c r="S73" s="79" t="n">
        <f aca="false">SUM(S74:S85)</f>
        <v>0</v>
      </c>
      <c r="T73" s="79" t="n">
        <f aca="false">SUM(T74:T85)</f>
        <v>13</v>
      </c>
      <c r="U73" s="79" t="n">
        <f aca="false">SUM(U74:U85)</f>
        <v>13</v>
      </c>
      <c r="V73" s="79" t="n">
        <f aca="false">SUM(V74:V85)</f>
        <v>0</v>
      </c>
      <c r="W73" s="79" t="n">
        <f aca="false">SUM(W74:W85)</f>
        <v>0</v>
      </c>
      <c r="X73" s="82" t="n">
        <f aca="false">SUM(X74:X85)</f>
        <v>0</v>
      </c>
      <c r="Y73" s="83" t="n">
        <f aca="false">SUM(Y74:Y85)</f>
        <v>39</v>
      </c>
      <c r="Z73" s="84" t="n">
        <f aca="false">SUM(Z74:Z85)</f>
        <v>0</v>
      </c>
      <c r="AA73" s="84" t="n">
        <f aca="false">SUM(AA74:AA85)</f>
        <v>13</v>
      </c>
      <c r="AB73" s="84" t="n">
        <f aca="false">SUM(AB74:AB85)</f>
        <v>0</v>
      </c>
      <c r="AC73" s="84" t="n">
        <f aca="false">SUM(AC74:AC85)</f>
        <v>13</v>
      </c>
      <c r="AD73" s="84" t="n">
        <f aca="false">SUM(AD74:AD85)</f>
        <v>0</v>
      </c>
      <c r="AE73" s="84" t="n">
        <f aca="false">SUM(AE74:AE85)</f>
        <v>0</v>
      </c>
      <c r="AF73" s="84" t="n">
        <f aca="false">SUM(AF74:AF85)</f>
        <v>0</v>
      </c>
      <c r="AG73" s="84" t="n">
        <f aca="false">SUM(AG74:AG85)</f>
        <v>13</v>
      </c>
      <c r="AH73" s="84" t="n">
        <f aca="false">SUM(AH74:AH85)</f>
        <v>0</v>
      </c>
      <c r="AI73" s="84" t="n">
        <f aca="false">SUM(AI74:AI85)</f>
        <v>0</v>
      </c>
      <c r="AJ73" s="85" t="n">
        <f aca="false">SUM(AJ74:AJ85)</f>
        <v>0</v>
      </c>
    </row>
    <row r="74" customFormat="false" ht="14.25" hidden="false" customHeight="false" outlineLevel="0" collapsed="false">
      <c r="A74" s="86" t="s">
        <v>8</v>
      </c>
      <c r="B74" s="94" t="n">
        <v>52</v>
      </c>
      <c r="C74" s="95" t="n">
        <f aca="false">SUM(D74:M74)</f>
        <v>26</v>
      </c>
      <c r="D74" s="84"/>
      <c r="E74" s="96" t="n">
        <v>13</v>
      </c>
      <c r="F74" s="97"/>
      <c r="G74" s="97"/>
      <c r="H74" s="97"/>
      <c r="I74" s="97"/>
      <c r="J74" s="97"/>
      <c r="K74" s="84"/>
      <c r="L74" s="97" t="n">
        <v>13</v>
      </c>
      <c r="M74" s="85"/>
      <c r="N74" s="83" t="n">
        <f aca="false">SUM(O74:X74)</f>
        <v>13</v>
      </c>
      <c r="O74" s="84"/>
      <c r="P74" s="84"/>
      <c r="Q74" s="84"/>
      <c r="R74" s="97" t="n">
        <v>13</v>
      </c>
      <c r="S74" s="97"/>
      <c r="T74" s="97"/>
      <c r="U74" s="97"/>
      <c r="V74" s="97"/>
      <c r="W74" s="84"/>
      <c r="X74" s="98"/>
      <c r="Y74" s="83" t="n">
        <f aca="false">SUM(Z74:AJ74)</f>
        <v>13</v>
      </c>
      <c r="Z74" s="84"/>
      <c r="AA74" s="97" t="n">
        <v>13</v>
      </c>
      <c r="AB74" s="84"/>
      <c r="AC74" s="84"/>
      <c r="AD74" s="84"/>
      <c r="AE74" s="97"/>
      <c r="AF74" s="84"/>
      <c r="AG74" s="84"/>
      <c r="AH74" s="84"/>
      <c r="AI74" s="84"/>
      <c r="AJ74" s="85"/>
    </row>
    <row r="75" customFormat="false" ht="14.25" hidden="false" customHeight="false" outlineLevel="0" collapsed="false">
      <c r="A75" s="22" t="s">
        <v>18</v>
      </c>
      <c r="B75" s="99"/>
      <c r="C75" s="100" t="n">
        <f aca="false">SUM(D75:M75)</f>
        <v>0</v>
      </c>
      <c r="D75" s="101"/>
      <c r="E75" s="68"/>
      <c r="F75" s="101"/>
      <c r="G75" s="101"/>
      <c r="H75" s="101"/>
      <c r="I75" s="101"/>
      <c r="J75" s="101"/>
      <c r="K75" s="101"/>
      <c r="L75" s="101"/>
      <c r="M75" s="102"/>
      <c r="N75" s="103" t="n">
        <f aca="false">SUM(O75:X75)</f>
        <v>0</v>
      </c>
      <c r="O75" s="101"/>
      <c r="P75" s="101"/>
      <c r="Q75" s="101"/>
      <c r="R75" s="101"/>
      <c r="S75" s="101"/>
      <c r="T75" s="101"/>
      <c r="U75" s="101"/>
      <c r="V75" s="101"/>
      <c r="W75" s="101"/>
      <c r="X75" s="104"/>
      <c r="Y75" s="103" t="n">
        <f aca="false">SUM(Z75:AJ75)</f>
        <v>0</v>
      </c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2"/>
    </row>
    <row r="76" customFormat="false" ht="14.25" hidden="false" customHeight="false" outlineLevel="0" collapsed="false">
      <c r="A76" s="22" t="s">
        <v>9</v>
      </c>
      <c r="B76" s="99"/>
      <c r="C76" s="100" t="n">
        <f aca="false">SUM(D76:M76)</f>
        <v>0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2"/>
      <c r="N76" s="103" t="n">
        <f aca="false">SUM(O76:X76)</f>
        <v>0</v>
      </c>
      <c r="O76" s="101"/>
      <c r="P76" s="101"/>
      <c r="Q76" s="101"/>
      <c r="R76" s="101"/>
      <c r="S76" s="101"/>
      <c r="T76" s="101"/>
      <c r="U76" s="101"/>
      <c r="V76" s="101"/>
      <c r="W76" s="101"/>
      <c r="X76" s="104"/>
      <c r="Y76" s="103" t="n">
        <f aca="false">SUM(Z76:AJ76)</f>
        <v>0</v>
      </c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2"/>
    </row>
    <row r="77" customFormat="false" ht="14.25" hidden="false" customHeight="false" outlineLevel="0" collapsed="false">
      <c r="A77" s="22" t="s">
        <v>20</v>
      </c>
      <c r="B77" s="99" t="n">
        <v>39</v>
      </c>
      <c r="C77" s="100" t="n">
        <f aca="false">SUM(D77:M77)</f>
        <v>13</v>
      </c>
      <c r="D77" s="101"/>
      <c r="E77" s="101"/>
      <c r="F77" s="101"/>
      <c r="G77" s="101"/>
      <c r="H77" s="101" t="n">
        <v>13</v>
      </c>
      <c r="I77" s="101"/>
      <c r="J77" s="101"/>
      <c r="K77" s="101"/>
      <c r="L77" s="101"/>
      <c r="M77" s="105"/>
      <c r="N77" s="103" t="n">
        <f aca="false">SUM(O77:X77)</f>
        <v>26</v>
      </c>
      <c r="O77" s="101" t="n">
        <v>13</v>
      </c>
      <c r="P77" s="101"/>
      <c r="Q77" s="101"/>
      <c r="R77" s="101"/>
      <c r="S77" s="101"/>
      <c r="T77" s="101" t="n">
        <v>13</v>
      </c>
      <c r="U77" s="101"/>
      <c r="V77" s="101"/>
      <c r="W77" s="101"/>
      <c r="X77" s="104"/>
      <c r="Y77" s="103" t="n">
        <f aca="false">SUM(Z77:AJ77)</f>
        <v>0</v>
      </c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2"/>
    </row>
    <row r="78" customFormat="false" ht="14.25" hidden="false" customHeight="false" outlineLevel="0" collapsed="false">
      <c r="A78" s="39" t="s">
        <v>58</v>
      </c>
      <c r="B78" s="99"/>
      <c r="C78" s="100" t="n">
        <f aca="false">SUM(D78:M78)</f>
        <v>0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2"/>
      <c r="N78" s="103" t="n">
        <f aca="false">SUM(O78:X78)</f>
        <v>0</v>
      </c>
      <c r="O78" s="101"/>
      <c r="P78" s="68"/>
      <c r="Q78" s="101"/>
      <c r="R78" s="101"/>
      <c r="S78" s="101"/>
      <c r="T78" s="101"/>
      <c r="U78" s="101"/>
      <c r="V78" s="101"/>
      <c r="W78" s="101"/>
      <c r="X78" s="104"/>
      <c r="Y78" s="103" t="n">
        <f aca="false">SUM(Z78:AJ78)</f>
        <v>0</v>
      </c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2"/>
    </row>
    <row r="79" customFormat="false" ht="14.25" hidden="false" customHeight="false" outlineLevel="0" collapsed="false">
      <c r="A79" s="22" t="s">
        <v>46</v>
      </c>
      <c r="B79" s="99"/>
      <c r="C79" s="100" t="n">
        <f aca="false">SUM(D79:M79)</f>
        <v>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2"/>
      <c r="N79" s="103" t="n">
        <f aca="false">SUM(O79:X79)</f>
        <v>0</v>
      </c>
      <c r="O79" s="101"/>
      <c r="P79" s="101"/>
      <c r="Q79" s="101"/>
      <c r="R79" s="101"/>
      <c r="S79" s="101"/>
      <c r="T79" s="101"/>
      <c r="U79" s="101"/>
      <c r="V79" s="101"/>
      <c r="W79" s="101"/>
      <c r="X79" s="104"/>
      <c r="Y79" s="103" t="n">
        <f aca="false">SUM(Z79:AJ79)</f>
        <v>0</v>
      </c>
      <c r="Z79" s="101"/>
      <c r="AA79" s="106"/>
      <c r="AB79" s="106"/>
      <c r="AC79" s="106"/>
      <c r="AD79" s="106"/>
      <c r="AE79" s="106"/>
      <c r="AF79" s="106"/>
      <c r="AG79" s="106"/>
      <c r="AH79" s="106"/>
      <c r="AI79" s="106"/>
      <c r="AJ79" s="102"/>
    </row>
    <row r="80" customFormat="false" ht="14.25" hidden="false" customHeight="false" outlineLevel="0" collapsed="false">
      <c r="A80" s="22" t="s">
        <v>22</v>
      </c>
      <c r="B80" s="99"/>
      <c r="C80" s="100" t="n">
        <f aca="false">SUM(D80:M80)</f>
        <v>0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2"/>
      <c r="N80" s="103" t="n">
        <f aca="false">SUM(O80:X80)</f>
        <v>0</v>
      </c>
      <c r="O80" s="101"/>
      <c r="P80" s="101"/>
      <c r="Q80" s="101"/>
      <c r="R80" s="101"/>
      <c r="S80" s="101"/>
      <c r="T80" s="101"/>
      <c r="U80" s="101"/>
      <c r="V80" s="101"/>
      <c r="W80" s="101"/>
      <c r="X80" s="104"/>
      <c r="Y80" s="103" t="n">
        <f aca="false">SUM(Z80:AJ80)</f>
        <v>0</v>
      </c>
      <c r="Z80" s="101"/>
      <c r="AA80" s="106"/>
      <c r="AB80" s="106"/>
      <c r="AC80" s="106"/>
      <c r="AD80" s="106"/>
      <c r="AE80" s="106"/>
      <c r="AF80" s="106"/>
      <c r="AG80" s="106"/>
      <c r="AH80" s="106"/>
      <c r="AI80" s="106"/>
      <c r="AJ80" s="102"/>
    </row>
    <row r="81" customFormat="false" ht="14.25" hidden="false" customHeight="false" outlineLevel="0" collapsed="false">
      <c r="A81" s="22" t="s">
        <v>59</v>
      </c>
      <c r="B81" s="99"/>
      <c r="C81" s="100" t="n">
        <f aca="false">SUM(D81:M81)</f>
        <v>0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2"/>
      <c r="N81" s="103" t="n">
        <f aca="false">SUM(O81:X81)</f>
        <v>0</v>
      </c>
      <c r="O81" s="101"/>
      <c r="P81" s="101"/>
      <c r="Q81" s="101"/>
      <c r="R81" s="101"/>
      <c r="S81" s="101"/>
      <c r="T81" s="101"/>
      <c r="U81" s="101"/>
      <c r="V81" s="101"/>
      <c r="W81" s="101"/>
      <c r="X81" s="104"/>
      <c r="Y81" s="103" t="n">
        <f aca="false">SUM(Z81:AJ81)</f>
        <v>0</v>
      </c>
      <c r="Z81" s="101"/>
      <c r="AA81" s="106"/>
      <c r="AB81" s="106"/>
      <c r="AC81" s="106"/>
      <c r="AD81" s="106"/>
      <c r="AE81" s="106"/>
      <c r="AF81" s="106"/>
      <c r="AG81" s="106"/>
      <c r="AH81" s="106"/>
      <c r="AI81" s="106"/>
      <c r="AJ81" s="102"/>
    </row>
    <row r="82" customFormat="false" ht="14.25" hidden="false" customHeight="false" outlineLevel="0" collapsed="false">
      <c r="A82" s="22" t="s">
        <v>60</v>
      </c>
      <c r="B82" s="99"/>
      <c r="C82" s="100" t="n">
        <f aca="false">SUM(D82:M82)</f>
        <v>0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2"/>
      <c r="N82" s="103" t="n">
        <f aca="false">SUM(O82:X82)</f>
        <v>0</v>
      </c>
      <c r="O82" s="101"/>
      <c r="P82" s="101"/>
      <c r="Q82" s="101"/>
      <c r="R82" s="101"/>
      <c r="S82" s="101"/>
      <c r="T82" s="101"/>
      <c r="U82" s="101"/>
      <c r="V82" s="101"/>
      <c r="W82" s="101"/>
      <c r="X82" s="104"/>
      <c r="Y82" s="103" t="n">
        <f aca="false">SUM(Z82:AJ82)</f>
        <v>0</v>
      </c>
      <c r="Z82" s="101"/>
      <c r="AA82" s="106"/>
      <c r="AB82" s="106"/>
      <c r="AC82" s="106"/>
      <c r="AD82" s="106"/>
      <c r="AE82" s="106"/>
      <c r="AF82" s="106"/>
      <c r="AG82" s="106"/>
      <c r="AH82" s="106"/>
      <c r="AI82" s="106"/>
      <c r="AJ82" s="102"/>
    </row>
    <row r="83" customFormat="false" ht="14.25" hidden="false" customHeight="false" outlineLevel="0" collapsed="false">
      <c r="A83" s="39" t="s">
        <v>30</v>
      </c>
      <c r="B83" s="99"/>
      <c r="C83" s="100" t="n">
        <f aca="false">SUM(D83:M83)</f>
        <v>0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8"/>
      <c r="N83" s="103" t="n">
        <f aca="false">SUM(O83:X83)</f>
        <v>0</v>
      </c>
      <c r="O83" s="107"/>
      <c r="P83" s="107"/>
      <c r="Q83" s="107"/>
      <c r="R83" s="107"/>
      <c r="S83" s="107"/>
      <c r="T83" s="107"/>
      <c r="U83" s="107"/>
      <c r="V83" s="107"/>
      <c r="W83" s="107"/>
      <c r="X83" s="109"/>
      <c r="Y83" s="103" t="n">
        <f aca="false">SUM(Z83:AJ83)</f>
        <v>0</v>
      </c>
      <c r="Z83" s="101"/>
      <c r="AA83" s="106"/>
      <c r="AB83" s="106"/>
      <c r="AC83" s="106"/>
      <c r="AD83" s="106"/>
      <c r="AE83" s="106"/>
      <c r="AF83" s="106"/>
      <c r="AG83" s="106"/>
      <c r="AH83" s="106"/>
      <c r="AI83" s="106"/>
      <c r="AJ83" s="102"/>
    </row>
    <row r="84" customFormat="false" ht="14.25" hidden="false" customHeight="false" outlineLevel="0" collapsed="false">
      <c r="A84" s="55" t="s">
        <v>53</v>
      </c>
      <c r="B84" s="110" t="n">
        <v>78</v>
      </c>
      <c r="C84" s="103" t="n">
        <f aca="false">SUM(D84:M84)</f>
        <v>26</v>
      </c>
      <c r="D84" s="107"/>
      <c r="E84" s="107"/>
      <c r="F84" s="107"/>
      <c r="G84" s="107" t="n">
        <v>13</v>
      </c>
      <c r="H84" s="107"/>
      <c r="I84" s="107"/>
      <c r="J84" s="107" t="n">
        <v>13</v>
      </c>
      <c r="K84" s="107"/>
      <c r="L84" s="107"/>
      <c r="M84" s="108"/>
      <c r="N84" s="103" t="n">
        <f aca="false">SUM(O84:X84)</f>
        <v>26</v>
      </c>
      <c r="O84" s="107"/>
      <c r="P84" s="107"/>
      <c r="Q84" s="107" t="n">
        <v>13</v>
      </c>
      <c r="R84" s="107"/>
      <c r="S84" s="107"/>
      <c r="T84" s="107"/>
      <c r="U84" s="107" t="n">
        <v>13</v>
      </c>
      <c r="V84" s="107"/>
      <c r="W84" s="107"/>
      <c r="X84" s="109"/>
      <c r="Y84" s="103" t="n">
        <f aca="false">SUM(Z84:AJ84)</f>
        <v>26</v>
      </c>
      <c r="Z84" s="101"/>
      <c r="AA84" s="106"/>
      <c r="AB84" s="106"/>
      <c r="AC84" s="106" t="n">
        <v>13</v>
      </c>
      <c r="AD84" s="106"/>
      <c r="AE84" s="106"/>
      <c r="AF84" s="106"/>
      <c r="AG84" s="106" t="n">
        <v>13</v>
      </c>
      <c r="AH84" s="106"/>
      <c r="AI84" s="106"/>
      <c r="AJ84" s="102"/>
    </row>
    <row r="85" customFormat="false" ht="14.25" hidden="false" customHeight="false" outlineLevel="0" collapsed="false">
      <c r="A85" s="111" t="s">
        <v>33</v>
      </c>
      <c r="B85" s="112"/>
      <c r="C85" s="113" t="n">
        <f aca="false">SUM(D85:M85)</f>
        <v>0</v>
      </c>
      <c r="D85" s="114"/>
      <c r="E85" s="114"/>
      <c r="F85" s="114"/>
      <c r="G85" s="114"/>
      <c r="H85" s="114"/>
      <c r="I85" s="114"/>
      <c r="J85" s="114"/>
      <c r="K85" s="114"/>
      <c r="L85" s="114"/>
      <c r="M85" s="115"/>
      <c r="N85" s="116" t="n">
        <f aca="false">SUM(O85:X85)</f>
        <v>0</v>
      </c>
      <c r="O85" s="114"/>
      <c r="P85" s="114"/>
      <c r="Q85" s="114"/>
      <c r="R85" s="114"/>
      <c r="S85" s="114"/>
      <c r="T85" s="114"/>
      <c r="U85" s="114"/>
      <c r="V85" s="114"/>
      <c r="W85" s="114"/>
      <c r="X85" s="117"/>
      <c r="Y85" s="116" t="n">
        <f aca="false">SUM(Z85:AJ85)</f>
        <v>0</v>
      </c>
      <c r="Z85" s="114"/>
      <c r="AA85" s="118"/>
      <c r="AB85" s="118"/>
      <c r="AC85" s="118"/>
      <c r="AD85" s="118"/>
      <c r="AE85" s="118"/>
      <c r="AF85" s="118"/>
      <c r="AG85" s="118"/>
      <c r="AH85" s="118"/>
      <c r="AI85" s="118"/>
      <c r="AJ85" s="115"/>
    </row>
    <row r="86" customFormat="false" ht="15" hidden="false" customHeight="false" outlineLevel="0" collapsed="false">
      <c r="A86" s="5" t="s">
        <v>61</v>
      </c>
      <c r="B86" s="6" t="s">
        <v>62</v>
      </c>
      <c r="C86" s="6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</row>
    <row r="87" customFormat="false" ht="14.25" hidden="false" customHeight="false" outlineLevel="0" collapsed="false">
      <c r="A87" s="5"/>
      <c r="B87" s="6"/>
      <c r="C87" s="6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</row>
    <row r="88" customFormat="false" ht="15" hidden="false" customHeight="false" outlineLevel="0" collapsed="false">
      <c r="A88" s="119"/>
      <c r="B88" s="6" t="s">
        <v>63</v>
      </c>
      <c r="C88" s="120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</row>
    <row r="89" customFormat="false" ht="14.25" hidden="false" customHeight="false" outlineLevel="0" collapsed="false">
      <c r="A89" s="119"/>
      <c r="B89" s="6"/>
      <c r="C89" s="120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</row>
    <row r="91" customFormat="false" ht="20.1" hidden="false" customHeight="true" outlineLevel="0" collapsed="false">
      <c r="A91" s="122"/>
      <c r="B91" s="123"/>
      <c r="C91" s="124"/>
      <c r="D91" s="124"/>
      <c r="E91" s="124"/>
      <c r="F91" s="124"/>
      <c r="G91" s="124"/>
      <c r="H91" s="124"/>
      <c r="I91" s="125" t="s">
        <v>64</v>
      </c>
      <c r="J91" s="126"/>
      <c r="K91" s="126"/>
      <c r="L91" s="126"/>
      <c r="M91" s="126"/>
      <c r="N91" s="126"/>
      <c r="O91" s="126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</row>
    <row r="92" customFormat="false" ht="20.1" hidden="false" customHeight="true" outlineLevel="0" collapsed="false">
      <c r="A92" s="128" t="s">
        <v>65</v>
      </c>
      <c r="B92" s="123"/>
      <c r="C92" s="124"/>
      <c r="D92" s="124"/>
      <c r="E92" s="124"/>
      <c r="F92" s="124"/>
      <c r="G92" s="124"/>
      <c r="H92" s="124"/>
      <c r="I92" s="129"/>
      <c r="J92" s="126"/>
      <c r="K92" s="126"/>
      <c r="L92" s="126"/>
      <c r="M92" s="126"/>
      <c r="N92" s="126"/>
      <c r="O92" s="126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</row>
    <row r="93" s="134" customFormat="true" ht="20.1" hidden="false" customHeight="true" outlineLevel="0" collapsed="false">
      <c r="A93" s="130" t="s">
        <v>66</v>
      </c>
      <c r="B93" s="131" t="s">
        <v>67</v>
      </c>
      <c r="C93" s="132" t="n">
        <v>1</v>
      </c>
      <c r="D93" s="132" t="n">
        <v>2</v>
      </c>
      <c r="E93" s="132" t="n">
        <v>3</v>
      </c>
      <c r="F93" s="132" t="n">
        <v>4</v>
      </c>
      <c r="G93" s="132" t="n">
        <v>5</v>
      </c>
      <c r="H93" s="132" t="n">
        <v>6</v>
      </c>
      <c r="I93" s="132" t="n">
        <v>7</v>
      </c>
      <c r="J93" s="133" t="n">
        <v>8</v>
      </c>
      <c r="K93" s="132" t="n">
        <v>9</v>
      </c>
      <c r="L93" s="132" t="n">
        <v>10</v>
      </c>
      <c r="M93" s="132" t="n">
        <v>11</v>
      </c>
      <c r="N93" s="132" t="n">
        <v>12</v>
      </c>
      <c r="O93" s="132" t="n">
        <v>13</v>
      </c>
      <c r="P93" s="132" t="n">
        <v>14</v>
      </c>
      <c r="Q93" s="132" t="n">
        <v>15</v>
      </c>
      <c r="R93" s="132" t="n">
        <v>16</v>
      </c>
      <c r="S93" s="132" t="n">
        <v>17</v>
      </c>
      <c r="T93" s="133" t="n">
        <v>18</v>
      </c>
      <c r="U93" s="132" t="n">
        <v>19</v>
      </c>
      <c r="V93" s="132" t="n">
        <v>20</v>
      </c>
      <c r="W93" s="132" t="n">
        <v>21</v>
      </c>
      <c r="X93" s="132" t="n">
        <v>22</v>
      </c>
      <c r="Y93" s="132" t="n">
        <v>23</v>
      </c>
      <c r="Z93" s="132" t="n">
        <v>24</v>
      </c>
      <c r="AA93" s="132" t="n">
        <v>25</v>
      </c>
      <c r="AB93" s="132" t="n">
        <v>26</v>
      </c>
      <c r="AC93" s="132" t="n">
        <v>27</v>
      </c>
      <c r="AD93" s="132" t="n">
        <v>28</v>
      </c>
      <c r="AE93" s="132" t="n">
        <v>29</v>
      </c>
      <c r="AF93" s="132" t="n">
        <v>30</v>
      </c>
      <c r="AG93" s="132" t="n">
        <v>31</v>
      </c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</row>
    <row r="94" s="134" customFormat="true" ht="16.5" hidden="false" customHeight="true" outlineLevel="0" collapsed="false">
      <c r="A94" s="135" t="s">
        <v>68</v>
      </c>
      <c r="B94" s="136" t="n">
        <f aca="false">B95+B130</f>
        <v>106100</v>
      </c>
      <c r="C94" s="137" t="n">
        <f aca="false">C95+C130</f>
        <v>2500</v>
      </c>
      <c r="D94" s="137" t="n">
        <f aca="false">D95+D130</f>
        <v>3000</v>
      </c>
      <c r="E94" s="137" t="n">
        <f aca="false">E95+E130</f>
        <v>4000</v>
      </c>
      <c r="F94" s="137" t="n">
        <f aca="false">F95+F130</f>
        <v>4000</v>
      </c>
      <c r="G94" s="137" t="n">
        <f aca="false">G95+G130</f>
        <v>4000</v>
      </c>
      <c r="H94" s="137" t="n">
        <f aca="false">H95+H130</f>
        <v>3000</v>
      </c>
      <c r="I94" s="137" t="n">
        <f aca="false">I95+I130</f>
        <v>4000</v>
      </c>
      <c r="J94" s="137" t="n">
        <f aca="false">J95+J130</f>
        <v>2500</v>
      </c>
      <c r="K94" s="137" t="n">
        <f aca="false">K95+K130</f>
        <v>3000</v>
      </c>
      <c r="L94" s="137" t="n">
        <f aca="false">L95+L130</f>
        <v>4000</v>
      </c>
      <c r="M94" s="137" t="n">
        <f aca="false">M95+M130</f>
        <v>2500</v>
      </c>
      <c r="N94" s="137" t="n">
        <f aca="false">N95+N130</f>
        <v>4000</v>
      </c>
      <c r="O94" s="137" t="n">
        <f aca="false">O95+O130</f>
        <v>4000</v>
      </c>
      <c r="P94" s="137" t="n">
        <f aca="false">P95+P130</f>
        <v>4000</v>
      </c>
      <c r="Q94" s="137" t="n">
        <f aca="false">Q95+Q130</f>
        <v>3500</v>
      </c>
      <c r="R94" s="137" t="n">
        <f aca="false">R95+R130</f>
        <v>3100</v>
      </c>
      <c r="S94" s="137" t="n">
        <f aca="false">S95+S130</f>
        <v>2500</v>
      </c>
      <c r="T94" s="137" t="n">
        <f aca="false">T95+T130</f>
        <v>2500</v>
      </c>
      <c r="U94" s="137" t="n">
        <f aca="false">U95+U130</f>
        <v>4000</v>
      </c>
      <c r="V94" s="137" t="n">
        <f aca="false">V95+V130</f>
        <v>4000</v>
      </c>
      <c r="W94" s="137" t="n">
        <f aca="false">W95+W130</f>
        <v>3000</v>
      </c>
      <c r="X94" s="137" t="n">
        <f aca="false">X95+X130</f>
        <v>4000</v>
      </c>
      <c r="Y94" s="137" t="n">
        <f aca="false">Y95+Y130</f>
        <v>4000</v>
      </c>
      <c r="Z94" s="137" t="n">
        <f aca="false">Z95+Z130</f>
        <v>2500</v>
      </c>
      <c r="AA94" s="137" t="n">
        <f aca="false">AA95+AA130</f>
        <v>3000</v>
      </c>
      <c r="AB94" s="137" t="n">
        <f aca="false">AB95+AB130</f>
        <v>4000</v>
      </c>
      <c r="AC94" s="137" t="n">
        <f aca="false">AC95+AC130</f>
        <v>4000</v>
      </c>
      <c r="AD94" s="137" t="n">
        <f aca="false">AD95+AD130</f>
        <v>2500</v>
      </c>
      <c r="AE94" s="137" t="n">
        <f aca="false">AE95+AE130</f>
        <v>3000</v>
      </c>
      <c r="AF94" s="137" t="n">
        <f aca="false">AF95+AF130</f>
        <v>4000</v>
      </c>
      <c r="AG94" s="137" t="n">
        <f aca="false">AG95+AG130</f>
        <v>4000</v>
      </c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</row>
    <row r="95" s="134" customFormat="true" ht="16.5" hidden="false" customHeight="true" outlineLevel="0" collapsed="false">
      <c r="A95" s="135" t="s">
        <v>69</v>
      </c>
      <c r="B95" s="136" t="n">
        <f aca="false">SUM(C95:AG95)</f>
        <v>79100</v>
      </c>
      <c r="C95" s="137" t="n">
        <f aca="false">SUM(C96:C128)</f>
        <v>2500</v>
      </c>
      <c r="D95" s="137" t="n">
        <f aca="false">SUM(D96:D128)</f>
        <v>3000</v>
      </c>
      <c r="E95" s="137" t="n">
        <f aca="false">SUM(E96:E128)</f>
        <v>4000</v>
      </c>
      <c r="F95" s="137" t="n">
        <f aca="false">SUM(F96:F128)</f>
        <v>4000</v>
      </c>
      <c r="G95" s="137" t="n">
        <f aca="false">SUM(G96:G128)</f>
        <v>4000</v>
      </c>
      <c r="H95" s="137" t="n">
        <f aca="false">SUM(H96:H128)</f>
        <v>2000</v>
      </c>
      <c r="I95" s="137" t="n">
        <f aca="false">SUM(I96:I128)</f>
        <v>2600</v>
      </c>
      <c r="J95" s="137" t="n">
        <f aca="false">SUM(J96:J128)</f>
        <v>1000</v>
      </c>
      <c r="K95" s="137" t="n">
        <f aca="false">SUM(K96:K128)</f>
        <v>2100</v>
      </c>
      <c r="L95" s="137" t="n">
        <f aca="false">SUM(L96:L128)</f>
        <v>4000</v>
      </c>
      <c r="M95" s="137" t="n">
        <f aca="false">SUM(M96:M128)</f>
        <v>1100</v>
      </c>
      <c r="N95" s="137" t="n">
        <f aca="false">SUM(N96:N128)</f>
        <v>3000</v>
      </c>
      <c r="O95" s="137" t="n">
        <f aca="false">SUM(O96:O128)</f>
        <v>2000</v>
      </c>
      <c r="P95" s="137" t="n">
        <f aca="false">SUM(P96:P128)</f>
        <v>4000</v>
      </c>
      <c r="Q95" s="137" t="n">
        <f aca="false">SUM(Q96:Q128)</f>
        <v>2100</v>
      </c>
      <c r="R95" s="137" t="n">
        <f aca="false">SUM(R96:R128)</f>
        <v>2000</v>
      </c>
      <c r="S95" s="137" t="n">
        <f aca="false">SUM(S96:S128)</f>
        <v>1400</v>
      </c>
      <c r="T95" s="137" t="n">
        <f aca="false">SUM(T96:T128)</f>
        <v>0</v>
      </c>
      <c r="U95" s="137" t="n">
        <f aca="false">SUM(U96:U128)</f>
        <v>4000</v>
      </c>
      <c r="V95" s="137" t="n">
        <f aca="false">SUM(V96:V128)</f>
        <v>3000</v>
      </c>
      <c r="W95" s="137" t="n">
        <f aca="false">SUM(W96:W128)</f>
        <v>1500</v>
      </c>
      <c r="X95" s="137" t="n">
        <f aca="false">SUM(X96:X128)</f>
        <v>4000</v>
      </c>
      <c r="Y95" s="137" t="n">
        <f aca="false">SUM(Y96:Y128)</f>
        <v>2500</v>
      </c>
      <c r="Z95" s="137" t="n">
        <f aca="false">SUM(Z96:Z128)</f>
        <v>1000</v>
      </c>
      <c r="AA95" s="137" t="n">
        <f aca="false">SUM(AA96:AA128)</f>
        <v>1000</v>
      </c>
      <c r="AB95" s="137" t="n">
        <f aca="false">SUM(AB96:AB128)</f>
        <v>3000</v>
      </c>
      <c r="AC95" s="137" t="n">
        <f aca="false">SUM(AC96:AC128)</f>
        <v>1600</v>
      </c>
      <c r="AD95" s="137" t="n">
        <f aca="false">SUM(AD96:AD128)</f>
        <v>2500</v>
      </c>
      <c r="AE95" s="137" t="n">
        <f aca="false">SUM(AE96:AE128)</f>
        <v>3000</v>
      </c>
      <c r="AF95" s="137" t="n">
        <f aca="false">SUM(AF96:AF128)</f>
        <v>4000</v>
      </c>
      <c r="AG95" s="137" t="n">
        <f aca="false">SUM(AG96:AG128)</f>
        <v>3200</v>
      </c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</row>
    <row r="96" customFormat="false" ht="16.5" hidden="false" customHeight="true" outlineLevel="0" collapsed="false">
      <c r="A96" s="135" t="s">
        <v>59</v>
      </c>
      <c r="B96" s="136" t="n">
        <f aca="false">SUM(C96:AG96)</f>
        <v>3800</v>
      </c>
      <c r="C96" s="137"/>
      <c r="D96" s="137"/>
      <c r="E96" s="137"/>
      <c r="F96" s="137" t="n">
        <v>800</v>
      </c>
      <c r="G96" s="137"/>
      <c r="H96" s="137" t="n">
        <v>1000</v>
      </c>
      <c r="I96" s="137"/>
      <c r="J96" s="137" t="n">
        <v>1000</v>
      </c>
      <c r="K96" s="137"/>
      <c r="L96" s="137"/>
      <c r="M96" s="137"/>
      <c r="N96" s="137"/>
      <c r="O96" s="137"/>
      <c r="P96" s="137"/>
      <c r="Q96" s="137"/>
      <c r="R96" s="137"/>
      <c r="S96" s="137"/>
      <c r="T96" s="138"/>
      <c r="U96" s="137"/>
      <c r="V96" s="137"/>
      <c r="W96" s="137"/>
      <c r="X96" s="137"/>
      <c r="Y96" s="137" t="n">
        <v>1000</v>
      </c>
      <c r="Z96" s="137"/>
      <c r="AA96" s="137"/>
      <c r="AB96" s="137"/>
      <c r="AC96" s="137"/>
      <c r="AD96" s="137"/>
      <c r="AE96" s="137"/>
      <c r="AF96" s="137"/>
      <c r="AG96" s="137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</row>
    <row r="97" s="143" customFormat="true" ht="16.5" hidden="false" customHeight="true" outlineLevel="0" collapsed="false">
      <c r="A97" s="139" t="s">
        <v>70</v>
      </c>
      <c r="B97" s="136" t="n">
        <f aca="false">SUM(C97:AG97)</f>
        <v>1300</v>
      </c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 t="n">
        <v>1300</v>
      </c>
      <c r="S97" s="140"/>
      <c r="T97" s="140"/>
      <c r="U97" s="141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</row>
    <row r="98" s="143" customFormat="true" ht="16.5" hidden="false" customHeight="true" outlineLevel="0" collapsed="false">
      <c r="A98" s="144" t="s">
        <v>13</v>
      </c>
      <c r="B98" s="136" t="n">
        <f aca="false">SUM(C98:AG98)</f>
        <v>1600</v>
      </c>
      <c r="C98" s="140"/>
      <c r="D98" s="140"/>
      <c r="E98" s="140"/>
      <c r="F98" s="145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 t="n">
        <v>1600</v>
      </c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</row>
    <row r="99" s="143" customFormat="true" ht="16.5" hidden="false" customHeight="true" outlineLevel="0" collapsed="false">
      <c r="A99" s="146" t="s">
        <v>71</v>
      </c>
      <c r="B99" s="136" t="n">
        <f aca="false">SUM(C99:AG99)</f>
        <v>2300</v>
      </c>
      <c r="C99" s="140"/>
      <c r="D99" s="140"/>
      <c r="E99" s="141"/>
      <c r="F99" s="141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 t="n">
        <v>1000</v>
      </c>
      <c r="Y99" s="140"/>
      <c r="Z99" s="140"/>
      <c r="AA99" s="140"/>
      <c r="AB99" s="140"/>
      <c r="AC99" s="140"/>
      <c r="AD99" s="140"/>
      <c r="AE99" s="140"/>
      <c r="AF99" s="140" t="n">
        <v>1300</v>
      </c>
      <c r="AG99" s="140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</row>
    <row r="100" customFormat="false" ht="16.5" hidden="false" customHeight="true" outlineLevel="0" collapsed="false">
      <c r="A100" s="135" t="s">
        <v>72</v>
      </c>
      <c r="B100" s="136" t="n">
        <f aca="false">SUM(C100:AG100)</f>
        <v>1700</v>
      </c>
      <c r="C100" s="137"/>
      <c r="D100" s="137" t="n">
        <v>1700</v>
      </c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</row>
    <row r="101" s="143" customFormat="true" ht="16.5" hidden="false" customHeight="true" outlineLevel="0" collapsed="false">
      <c r="A101" s="144" t="s">
        <v>14</v>
      </c>
      <c r="B101" s="136" t="n">
        <f aca="false">SUM(C101:AG101)</f>
        <v>1000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1"/>
      <c r="W101" s="140"/>
      <c r="X101" s="140"/>
      <c r="Y101" s="140"/>
      <c r="Z101" s="140"/>
      <c r="AA101" s="140" t="n">
        <v>1000</v>
      </c>
      <c r="AB101" s="140"/>
      <c r="AC101" s="140"/>
      <c r="AD101" s="140"/>
      <c r="AE101" s="140"/>
      <c r="AF101" s="140"/>
      <c r="AG101" s="140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</row>
    <row r="102" customFormat="false" ht="16.5" hidden="false" customHeight="true" outlineLevel="0" collapsed="false">
      <c r="A102" s="147" t="s">
        <v>15</v>
      </c>
      <c r="B102" s="136" t="n">
        <f aca="false">SUM(C102:AG102)</f>
        <v>1000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 t="n">
        <v>1000</v>
      </c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</row>
    <row r="103" customFormat="false" ht="16.5" hidden="false" customHeight="true" outlineLevel="0" collapsed="false">
      <c r="A103" s="148" t="s">
        <v>73</v>
      </c>
      <c r="B103" s="136" t="n">
        <f aca="false">SUM(C103:AG103)</f>
        <v>0</v>
      </c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</row>
    <row r="104" customFormat="false" ht="16.5" hidden="false" customHeight="true" outlineLevel="0" collapsed="false">
      <c r="A104" s="149" t="s">
        <v>74</v>
      </c>
      <c r="B104" s="149" t="n">
        <f aca="false">SUM(C104:AG104)</f>
        <v>1900</v>
      </c>
      <c r="C104" s="137"/>
      <c r="D104" s="137"/>
      <c r="E104" s="150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 t="n">
        <v>1900</v>
      </c>
      <c r="AC104" s="137"/>
      <c r="AD104" s="137"/>
      <c r="AE104" s="137"/>
      <c r="AF104" s="137"/>
      <c r="AG104" s="137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</row>
    <row r="105" s="143" customFormat="true" ht="16.5" hidden="false" customHeight="true" outlineLevel="0" collapsed="false">
      <c r="A105" s="139" t="s">
        <v>20</v>
      </c>
      <c r="B105" s="149" t="n">
        <f aca="false">SUM(C105:AG105)</f>
        <v>1400</v>
      </c>
      <c r="C105" s="140"/>
      <c r="D105" s="140"/>
      <c r="E105" s="140"/>
      <c r="F105" s="140" t="n">
        <v>1400</v>
      </c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1"/>
      <c r="AC105" s="140"/>
      <c r="AD105" s="140"/>
      <c r="AE105" s="140"/>
      <c r="AF105" s="140"/>
      <c r="AG105" s="140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</row>
    <row r="106" customFormat="false" ht="16.5" hidden="false" customHeight="true" outlineLevel="0" collapsed="false">
      <c r="A106" s="135" t="s">
        <v>75</v>
      </c>
      <c r="B106" s="149" t="n">
        <f aca="false">SUM(C106:AG106)</f>
        <v>2700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 t="n">
        <v>1100</v>
      </c>
      <c r="M106" s="137"/>
      <c r="N106" s="137"/>
      <c r="O106" s="140"/>
      <c r="P106" s="137"/>
      <c r="Q106" s="137"/>
      <c r="R106" s="137"/>
      <c r="S106" s="137"/>
      <c r="T106" s="137"/>
      <c r="U106" s="137"/>
      <c r="V106" s="137"/>
      <c r="W106" s="137"/>
      <c r="X106" s="137"/>
      <c r="Y106" s="140"/>
      <c r="Z106" s="140"/>
      <c r="AA106" s="137"/>
      <c r="AB106" s="137"/>
      <c r="AC106" s="137"/>
      <c r="AD106" s="137"/>
      <c r="AE106" s="137"/>
      <c r="AF106" s="137" t="n">
        <v>1600</v>
      </c>
      <c r="AG106" s="137"/>
      <c r="AH106" s="151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</row>
    <row r="107" customFormat="false" ht="16.5" hidden="false" customHeight="true" outlineLevel="0" collapsed="false">
      <c r="A107" s="147" t="s">
        <v>24</v>
      </c>
      <c r="B107" s="149" t="n">
        <f aca="false">SUM(C107:AG107)</f>
        <v>1600</v>
      </c>
      <c r="C107" s="137"/>
      <c r="D107" s="137"/>
      <c r="E107" s="137"/>
      <c r="F107" s="137"/>
      <c r="G107" s="137" t="n">
        <v>1600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</row>
    <row r="108" customFormat="false" ht="16.5" hidden="false" customHeight="true" outlineLevel="0" collapsed="false">
      <c r="A108" s="135" t="s">
        <v>76</v>
      </c>
      <c r="B108" s="149" t="n">
        <f aca="false">SUM(C108:AG108)</f>
        <v>2300</v>
      </c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52"/>
      <c r="T108" s="137"/>
      <c r="U108" s="137"/>
      <c r="V108" s="137" t="n">
        <v>2300</v>
      </c>
      <c r="W108" s="137"/>
      <c r="X108" s="137"/>
      <c r="Y108" s="137"/>
      <c r="Z108" s="137"/>
      <c r="AA108" s="137"/>
      <c r="AB108" s="137"/>
      <c r="AC108" s="137"/>
      <c r="AD108" s="140"/>
      <c r="AE108" s="140"/>
      <c r="AF108" s="140"/>
      <c r="AG108" s="140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</row>
    <row r="109" customFormat="false" ht="16.5" hidden="false" customHeight="true" outlineLevel="0" collapsed="false">
      <c r="A109" s="153" t="s">
        <v>26</v>
      </c>
      <c r="B109" s="149" t="n">
        <f aca="false">SUM(C109:AG109)</f>
        <v>1600</v>
      </c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 t="n">
        <v>1600</v>
      </c>
      <c r="AD109" s="137"/>
      <c r="AE109" s="137"/>
      <c r="AF109" s="137"/>
      <c r="AG109" s="137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</row>
    <row r="110" customFormat="false" ht="16.5" hidden="false" customHeight="true" outlineLevel="0" collapsed="false">
      <c r="A110" s="135" t="s">
        <v>29</v>
      </c>
      <c r="B110" s="149" t="n">
        <f aca="false">SUM(C110:AG110)</f>
        <v>1400</v>
      </c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 t="n">
        <v>1400</v>
      </c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</row>
    <row r="111" s="143" customFormat="true" ht="16.5" hidden="false" customHeight="true" outlineLevel="0" collapsed="false">
      <c r="A111" s="144" t="s">
        <v>77</v>
      </c>
      <c r="B111" s="149" t="n">
        <f aca="false">SUM(C111:AG111)</f>
        <v>1900</v>
      </c>
      <c r="C111" s="140"/>
      <c r="D111" s="140"/>
      <c r="E111" s="140"/>
      <c r="F111" s="140"/>
      <c r="G111" s="140"/>
      <c r="H111" s="140"/>
      <c r="I111" s="140" t="n">
        <v>900</v>
      </c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 t="n">
        <v>1000</v>
      </c>
      <c r="V111" s="140"/>
      <c r="W111" s="140"/>
      <c r="X111" s="140"/>
      <c r="Y111" s="140"/>
      <c r="Z111" s="140"/>
      <c r="AA111" s="140"/>
      <c r="AB111" s="140"/>
      <c r="AC111" s="141"/>
      <c r="AD111" s="140"/>
      <c r="AE111" s="140"/>
      <c r="AF111" s="140"/>
      <c r="AG111" s="140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</row>
    <row r="112" s="143" customFormat="true" ht="16.5" hidden="false" customHeight="true" outlineLevel="0" collapsed="false">
      <c r="A112" s="144" t="s">
        <v>18</v>
      </c>
      <c r="B112" s="149" t="n">
        <f aca="false">SUM(C112:AG112)</f>
        <v>2100</v>
      </c>
      <c r="C112" s="140"/>
      <c r="D112" s="140"/>
      <c r="E112" s="140"/>
      <c r="F112" s="140"/>
      <c r="G112" s="140"/>
      <c r="H112" s="141"/>
      <c r="I112" s="140"/>
      <c r="J112" s="140"/>
      <c r="K112" s="140"/>
      <c r="L112" s="140"/>
      <c r="M112" s="140"/>
      <c r="N112" s="140"/>
      <c r="O112" s="140"/>
      <c r="P112" s="140"/>
      <c r="Q112" s="140" t="n">
        <v>2100</v>
      </c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</row>
    <row r="113" customFormat="false" ht="16.5" hidden="false" customHeight="true" outlineLevel="0" collapsed="false">
      <c r="A113" s="135" t="s">
        <v>78</v>
      </c>
      <c r="B113" s="149" t="n">
        <f aca="false">SUM(C113:AG113)</f>
        <v>0</v>
      </c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40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</row>
    <row r="114" customFormat="false" ht="16.5" hidden="false" customHeight="true" outlineLevel="0" collapsed="false">
      <c r="A114" s="147" t="s">
        <v>8</v>
      </c>
      <c r="B114" s="149" t="n">
        <f aca="false">SUM(C114:AG114)</f>
        <v>7200</v>
      </c>
      <c r="C114" s="137" t="n">
        <v>2500</v>
      </c>
      <c r="D114" s="137"/>
      <c r="E114" s="137"/>
      <c r="F114" s="137" t="n">
        <v>1000</v>
      </c>
      <c r="G114" s="137"/>
      <c r="H114" s="137"/>
      <c r="I114" s="137"/>
      <c r="J114" s="137"/>
      <c r="K114" s="137"/>
      <c r="L114" s="137" t="n">
        <v>1000</v>
      </c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 t="n">
        <v>1100</v>
      </c>
      <c r="AC114" s="137"/>
      <c r="AD114" s="137"/>
      <c r="AE114" s="137"/>
      <c r="AF114" s="137"/>
      <c r="AG114" s="137" t="n">
        <v>1600</v>
      </c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</row>
    <row r="115" customFormat="false" ht="16.5" hidden="false" customHeight="true" outlineLevel="0" collapsed="false">
      <c r="A115" s="154" t="s">
        <v>79</v>
      </c>
      <c r="B115" s="149" t="n">
        <f aca="false">SUM(C115:AG115)</f>
        <v>1100</v>
      </c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 t="n">
        <v>1100</v>
      </c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</row>
    <row r="116" customFormat="false" ht="16.5" hidden="false" customHeight="true" outlineLevel="0" collapsed="false">
      <c r="A116" s="155" t="s">
        <v>80</v>
      </c>
      <c r="B116" s="149" t="n">
        <f aca="false">SUM(C116:AG116)</f>
        <v>1400</v>
      </c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 t="n">
        <v>1400</v>
      </c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</row>
    <row r="117" customFormat="false" ht="16.5" hidden="false" customHeight="true" outlineLevel="0" collapsed="false">
      <c r="A117" s="147" t="s">
        <v>81</v>
      </c>
      <c r="B117" s="149" t="n">
        <f aca="false">SUM(C117:AG117)</f>
        <v>3100</v>
      </c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 t="n">
        <v>1400</v>
      </c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 t="n">
        <v>1700</v>
      </c>
      <c r="AE117" s="137"/>
      <c r="AF117" s="137"/>
      <c r="AG117" s="137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</row>
    <row r="118" customFormat="false" ht="16.5" hidden="false" customHeight="true" outlineLevel="0" collapsed="false">
      <c r="A118" s="147" t="s">
        <v>82</v>
      </c>
      <c r="B118" s="149" t="n">
        <f aca="false">SUM(C118:AG118)</f>
        <v>1800</v>
      </c>
      <c r="C118" s="137"/>
      <c r="D118" s="137"/>
      <c r="E118" s="137"/>
      <c r="F118" s="137" t="n">
        <v>800</v>
      </c>
      <c r="G118" s="137"/>
      <c r="H118" s="137"/>
      <c r="I118" s="137"/>
      <c r="J118" s="137"/>
      <c r="K118" s="137"/>
      <c r="L118" s="137" t="n">
        <v>1000</v>
      </c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</row>
    <row r="119" customFormat="false" ht="16.5" hidden="false" customHeight="true" outlineLevel="0" collapsed="false">
      <c r="A119" s="135" t="s">
        <v>83</v>
      </c>
      <c r="B119" s="149" t="n">
        <f aca="false">SUM(C119:AG119)</f>
        <v>3800</v>
      </c>
      <c r="C119" s="137"/>
      <c r="D119" s="137"/>
      <c r="E119" s="137" t="n">
        <v>1700</v>
      </c>
      <c r="F119" s="137"/>
      <c r="G119" s="137"/>
      <c r="H119" s="137"/>
      <c r="I119" s="137"/>
      <c r="J119" s="137"/>
      <c r="K119" s="137" t="n">
        <v>2100</v>
      </c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</row>
    <row r="120" s="143" customFormat="true" ht="16.5" hidden="false" customHeight="true" outlineLevel="0" collapsed="false">
      <c r="A120" s="144" t="s">
        <v>84</v>
      </c>
      <c r="B120" s="149" t="n">
        <f aca="false">SUM(C120:AG120)</f>
        <v>1400</v>
      </c>
      <c r="C120" s="140"/>
      <c r="D120" s="140"/>
      <c r="E120" s="140"/>
      <c r="F120" s="140"/>
      <c r="G120" s="141" t="n">
        <v>1400</v>
      </c>
      <c r="H120" s="145"/>
      <c r="I120" s="145"/>
      <c r="J120" s="145"/>
      <c r="K120" s="145"/>
      <c r="L120" s="145"/>
      <c r="M120" s="145"/>
      <c r="N120" s="145"/>
      <c r="O120" s="145"/>
      <c r="P120" s="141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</row>
    <row r="121" s="143" customFormat="true" ht="16.5" hidden="false" customHeight="true" outlineLevel="0" collapsed="false">
      <c r="A121" s="144" t="s">
        <v>85</v>
      </c>
      <c r="B121" s="149" t="n">
        <f aca="false">SUM(C121:AG121)</f>
        <v>2300</v>
      </c>
      <c r="C121" s="140"/>
      <c r="D121" s="140" t="n">
        <v>1300</v>
      </c>
      <c r="E121" s="140"/>
      <c r="F121" s="140"/>
      <c r="G121" s="141"/>
      <c r="H121" s="145"/>
      <c r="I121" s="145"/>
      <c r="J121" s="145"/>
      <c r="K121" s="145"/>
      <c r="L121" s="145"/>
      <c r="M121" s="145"/>
      <c r="N121" s="145"/>
      <c r="O121" s="145" t="n">
        <v>1000</v>
      </c>
      <c r="P121" s="141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</row>
    <row r="122" s="156" customFormat="true" ht="16.5" hidden="false" customHeight="true" outlineLevel="0" collapsed="false">
      <c r="A122" s="139" t="s">
        <v>86</v>
      </c>
      <c r="B122" s="149" t="n">
        <f aca="false">SUM(C122:AG122)</f>
        <v>2900</v>
      </c>
      <c r="C122" s="140"/>
      <c r="D122" s="141"/>
      <c r="E122" s="140"/>
      <c r="F122" s="140"/>
      <c r="G122" s="141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 t="n">
        <v>1500</v>
      </c>
      <c r="Z122" s="145"/>
      <c r="AA122" s="145"/>
      <c r="AB122" s="145"/>
      <c r="AC122" s="145"/>
      <c r="AD122" s="145"/>
      <c r="AE122" s="145" t="n">
        <v>1400</v>
      </c>
      <c r="AF122" s="145"/>
      <c r="AG122" s="145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</row>
    <row r="123" customFormat="false" ht="16.5" hidden="false" customHeight="true" outlineLevel="0" collapsed="false">
      <c r="A123" s="147" t="s">
        <v>87</v>
      </c>
      <c r="B123" s="149" t="n">
        <f aca="false">SUM(C123:AG123)</f>
        <v>9500</v>
      </c>
      <c r="C123" s="137"/>
      <c r="D123" s="137"/>
      <c r="E123" s="137"/>
      <c r="F123" s="137"/>
      <c r="G123" s="137"/>
      <c r="H123" s="137"/>
      <c r="I123" s="137" t="n">
        <v>900</v>
      </c>
      <c r="J123" s="137"/>
      <c r="K123" s="137"/>
      <c r="L123" s="137"/>
      <c r="M123" s="137"/>
      <c r="N123" s="137" t="n">
        <v>1000</v>
      </c>
      <c r="O123" s="137"/>
      <c r="P123" s="137"/>
      <c r="Q123" s="138"/>
      <c r="R123" s="138" t="n">
        <v>700</v>
      </c>
      <c r="S123" s="138"/>
      <c r="T123" s="138"/>
      <c r="U123" s="138" t="n">
        <v>1000</v>
      </c>
      <c r="V123" s="138"/>
      <c r="W123" s="138"/>
      <c r="X123" s="138" t="n">
        <v>3000</v>
      </c>
      <c r="Y123" s="138"/>
      <c r="Z123" s="138" t="n">
        <v>1000</v>
      </c>
      <c r="AA123" s="138"/>
      <c r="AB123" s="138"/>
      <c r="AC123" s="138"/>
      <c r="AD123" s="138" t="n">
        <v>800</v>
      </c>
      <c r="AE123" s="138"/>
      <c r="AF123" s="138" t="n">
        <v>1100</v>
      </c>
      <c r="AG123" s="138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</row>
    <row r="124" customFormat="false" ht="16.5" hidden="false" customHeight="true" outlineLevel="0" collapsed="false">
      <c r="A124" s="157" t="s">
        <v>88</v>
      </c>
      <c r="B124" s="149" t="n">
        <f aca="false">SUM(C124:AG124)</f>
        <v>800</v>
      </c>
      <c r="C124" s="137"/>
      <c r="D124" s="137"/>
      <c r="E124" s="137"/>
      <c r="F124" s="137"/>
      <c r="G124" s="137"/>
      <c r="H124" s="137"/>
      <c r="I124" s="137" t="n">
        <v>800</v>
      </c>
      <c r="J124" s="137"/>
      <c r="K124" s="137"/>
      <c r="L124" s="137"/>
      <c r="M124" s="137"/>
      <c r="N124" s="137"/>
      <c r="O124" s="137"/>
      <c r="P124" s="137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</row>
    <row r="125" customFormat="false" ht="16.5" hidden="false" customHeight="true" outlineLevel="0" collapsed="false">
      <c r="A125" s="158" t="s">
        <v>89</v>
      </c>
      <c r="B125" s="149" t="n">
        <f aca="false">SUM(C125:AG125)</f>
        <v>0</v>
      </c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</row>
    <row r="126" customFormat="false" ht="16.5" hidden="false" customHeight="true" outlineLevel="0" collapsed="false">
      <c r="A126" s="159" t="s">
        <v>90</v>
      </c>
      <c r="B126" s="149" t="n">
        <f aca="false">SUM(C126:AG126)</f>
        <v>6500</v>
      </c>
      <c r="C126" s="137"/>
      <c r="D126" s="137"/>
      <c r="E126" s="137" t="n">
        <v>2300</v>
      </c>
      <c r="F126" s="137"/>
      <c r="G126" s="137"/>
      <c r="H126" s="137"/>
      <c r="I126" s="137"/>
      <c r="J126" s="137"/>
      <c r="K126" s="137"/>
      <c r="L126" s="137" t="n">
        <v>900</v>
      </c>
      <c r="M126" s="137"/>
      <c r="N126" s="137"/>
      <c r="O126" s="137"/>
      <c r="P126" s="137" t="n">
        <v>2600</v>
      </c>
      <c r="Q126" s="138"/>
      <c r="R126" s="138"/>
      <c r="S126" s="138"/>
      <c r="T126" s="138"/>
      <c r="U126" s="138"/>
      <c r="V126" s="138" t="n">
        <v>700</v>
      </c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</row>
    <row r="127" s="143" customFormat="true" ht="16.5" hidden="false" customHeight="true" outlineLevel="0" collapsed="false">
      <c r="A127" s="139" t="s">
        <v>91</v>
      </c>
      <c r="B127" s="149" t="n">
        <f aca="false">SUM(C127:AG127)</f>
        <v>6700</v>
      </c>
      <c r="C127" s="141"/>
      <c r="D127" s="145"/>
      <c r="E127" s="145"/>
      <c r="F127" s="145"/>
      <c r="G127" s="145"/>
      <c r="H127" s="145" t="n">
        <v>1000</v>
      </c>
      <c r="I127" s="145"/>
      <c r="J127" s="145"/>
      <c r="K127" s="145"/>
      <c r="L127" s="145"/>
      <c r="M127" s="145"/>
      <c r="N127" s="145" t="n">
        <v>600</v>
      </c>
      <c r="O127" s="145"/>
      <c r="P127" s="145"/>
      <c r="Q127" s="145"/>
      <c r="R127" s="145"/>
      <c r="S127" s="145"/>
      <c r="T127" s="145"/>
      <c r="U127" s="145" t="n">
        <v>2000</v>
      </c>
      <c r="V127" s="145"/>
      <c r="W127" s="145" t="n">
        <v>1500</v>
      </c>
      <c r="X127" s="145"/>
      <c r="Y127" s="145"/>
      <c r="Z127" s="145"/>
      <c r="AA127" s="145"/>
      <c r="AB127" s="145"/>
      <c r="AC127" s="145"/>
      <c r="AD127" s="145"/>
      <c r="AE127" s="145" t="n">
        <v>1600</v>
      </c>
      <c r="AF127" s="145"/>
      <c r="AG127" s="145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</row>
    <row r="128" s="143" customFormat="true" ht="16.5" hidden="false" customHeight="true" outlineLevel="0" collapsed="false">
      <c r="A128" s="139" t="s">
        <v>53</v>
      </c>
      <c r="B128" s="149" t="n">
        <f aca="false">SUM(C128:AG128)</f>
        <v>1000</v>
      </c>
      <c r="C128" s="141"/>
      <c r="D128" s="145"/>
      <c r="E128" s="145"/>
      <c r="F128" s="145"/>
      <c r="G128" s="145" t="n">
        <v>1000</v>
      </c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</row>
    <row r="129" customFormat="false" ht="45" hidden="false" customHeight="true" outlineLevel="0" collapsed="false">
      <c r="A129" s="128" t="s">
        <v>65</v>
      </c>
      <c r="B129" s="123"/>
      <c r="C129" s="124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</row>
    <row r="130" customFormat="false" ht="16.5" hidden="false" customHeight="true" outlineLevel="0" collapsed="false">
      <c r="A130" s="135" t="s">
        <v>92</v>
      </c>
      <c r="B130" s="149" t="n">
        <f aca="false">SUM(C130:AG130)</f>
        <v>27000</v>
      </c>
      <c r="C130" s="161" t="n">
        <f aca="false">SUM(C131:C138)</f>
        <v>0</v>
      </c>
      <c r="D130" s="161" t="n">
        <f aca="false">SUM(D131:D138)</f>
        <v>0</v>
      </c>
      <c r="E130" s="161" t="n">
        <f aca="false">SUM(E131:E138)</f>
        <v>0</v>
      </c>
      <c r="F130" s="161" t="n">
        <f aca="false">SUM(F131:F138)</f>
        <v>0</v>
      </c>
      <c r="G130" s="161" t="n">
        <f aca="false">SUM(G131:G138)</f>
        <v>0</v>
      </c>
      <c r="H130" s="161" t="n">
        <f aca="false">SUM(H131:H138)</f>
        <v>1000</v>
      </c>
      <c r="I130" s="161" t="n">
        <f aca="false">SUM(I131:I138)</f>
        <v>1400</v>
      </c>
      <c r="J130" s="161" t="n">
        <f aca="false">SUM(J131:J138)</f>
        <v>1500</v>
      </c>
      <c r="K130" s="161" t="n">
        <f aca="false">SUM(K131:K138)</f>
        <v>900</v>
      </c>
      <c r="L130" s="161" t="n">
        <f aca="false">SUM(L131:L138)</f>
        <v>0</v>
      </c>
      <c r="M130" s="161" t="n">
        <f aca="false">SUM(M131:M138)</f>
        <v>1400</v>
      </c>
      <c r="N130" s="161" t="n">
        <f aca="false">SUM(N131:N138)</f>
        <v>1000</v>
      </c>
      <c r="O130" s="161" t="n">
        <f aca="false">SUM(O131:O138)</f>
        <v>2000</v>
      </c>
      <c r="P130" s="161" t="n">
        <f aca="false">SUM(P131:P138)</f>
        <v>0</v>
      </c>
      <c r="Q130" s="161" t="n">
        <f aca="false">SUM(Q131:Q138)</f>
        <v>1400</v>
      </c>
      <c r="R130" s="161" t="n">
        <f aca="false">SUM(R131:R138)</f>
        <v>1100</v>
      </c>
      <c r="S130" s="161" t="n">
        <f aca="false">SUM(S131:S138)</f>
        <v>1100</v>
      </c>
      <c r="T130" s="161" t="n">
        <f aca="false">SUM(T131:T138)</f>
        <v>2500</v>
      </c>
      <c r="U130" s="161" t="n">
        <f aca="false">SUM(U131:U138)</f>
        <v>0</v>
      </c>
      <c r="V130" s="161" t="n">
        <f aca="false">SUM(V131:V138)</f>
        <v>1000</v>
      </c>
      <c r="W130" s="161" t="n">
        <f aca="false">SUM(W131:W138)</f>
        <v>1500</v>
      </c>
      <c r="X130" s="161" t="n">
        <f aca="false">SUM(X131:X138)</f>
        <v>0</v>
      </c>
      <c r="Y130" s="161" t="n">
        <f aca="false">SUM(Y131:Y138)</f>
        <v>1500</v>
      </c>
      <c r="Z130" s="161" t="n">
        <f aca="false">SUM(Z131:Z138)</f>
        <v>1500</v>
      </c>
      <c r="AA130" s="161" t="n">
        <f aca="false">SUM(AA131:AA138)</f>
        <v>2000</v>
      </c>
      <c r="AB130" s="161" t="n">
        <f aca="false">SUM(AB131:AB138)</f>
        <v>1000</v>
      </c>
      <c r="AC130" s="161" t="n">
        <f aca="false">SUM(AC131:AC138)</f>
        <v>2400</v>
      </c>
      <c r="AD130" s="161" t="n">
        <f aca="false">SUM(AD131:AD138)</f>
        <v>0</v>
      </c>
      <c r="AE130" s="161" t="n">
        <f aca="false">SUM(AE131:AE138)</f>
        <v>0</v>
      </c>
      <c r="AF130" s="161" t="n">
        <f aca="false">SUM(AF131:AF138)</f>
        <v>0</v>
      </c>
      <c r="AG130" s="161" t="n">
        <f aca="false">SUM(AG131:AG138)</f>
        <v>800</v>
      </c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</row>
    <row r="131" customFormat="false" ht="16.5" hidden="false" customHeight="true" outlineLevel="0" collapsed="false">
      <c r="A131" s="135" t="s">
        <v>93</v>
      </c>
      <c r="B131" s="149" t="n">
        <f aca="false">SUM(C131:AG131)</f>
        <v>18600</v>
      </c>
      <c r="C131" s="162"/>
      <c r="D131" s="162"/>
      <c r="E131" s="162"/>
      <c r="F131" s="162"/>
      <c r="G131" s="162"/>
      <c r="H131" s="162"/>
      <c r="I131" s="162"/>
      <c r="J131" s="162" t="n">
        <v>1500</v>
      </c>
      <c r="K131" s="162" t="n">
        <v>900</v>
      </c>
      <c r="L131" s="162"/>
      <c r="M131" s="162" t="n">
        <v>1400</v>
      </c>
      <c r="N131" s="162" t="n">
        <v>1000</v>
      </c>
      <c r="O131" s="162"/>
      <c r="P131" s="162"/>
      <c r="Q131" s="162" t="n">
        <v>1400</v>
      </c>
      <c r="R131" s="162" t="n">
        <v>1100</v>
      </c>
      <c r="S131" s="162" t="n">
        <v>1100</v>
      </c>
      <c r="T131" s="162" t="n">
        <v>1400</v>
      </c>
      <c r="U131" s="162"/>
      <c r="V131" s="162" t="n">
        <v>1000</v>
      </c>
      <c r="W131" s="162" t="n">
        <v>1500</v>
      </c>
      <c r="X131" s="162"/>
      <c r="Y131" s="162"/>
      <c r="Z131" s="162" t="n">
        <v>1500</v>
      </c>
      <c r="AA131" s="162" t="n">
        <v>2000</v>
      </c>
      <c r="AB131" s="162" t="n">
        <v>1000</v>
      </c>
      <c r="AC131" s="162" t="n">
        <v>1000</v>
      </c>
      <c r="AD131" s="162"/>
      <c r="AE131" s="162"/>
      <c r="AF131" s="162"/>
      <c r="AG131" s="162" t="n">
        <v>800</v>
      </c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</row>
    <row r="132" customFormat="false" ht="16.5" hidden="false" customHeight="true" outlineLevel="0" collapsed="false">
      <c r="A132" s="135" t="s">
        <v>94</v>
      </c>
      <c r="B132" s="149" t="n">
        <f aca="false">SUM(C132:AF132)</f>
        <v>3900</v>
      </c>
      <c r="C132" s="162"/>
      <c r="D132" s="162"/>
      <c r="E132" s="162"/>
      <c r="F132" s="162"/>
      <c r="G132" s="162"/>
      <c r="H132" s="162"/>
      <c r="I132" s="162" t="n">
        <v>1400</v>
      </c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 t="n">
        <v>1100</v>
      </c>
      <c r="U132" s="162"/>
      <c r="V132" s="162"/>
      <c r="W132" s="162"/>
      <c r="X132" s="162"/>
      <c r="Y132" s="162"/>
      <c r="Z132" s="162"/>
      <c r="AA132" s="162"/>
      <c r="AB132" s="162"/>
      <c r="AC132" s="162" t="n">
        <v>1400</v>
      </c>
      <c r="AD132" s="162"/>
      <c r="AE132" s="162"/>
      <c r="AF132" s="162"/>
      <c r="AG132" s="162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</row>
    <row r="133" customFormat="false" ht="16.5" hidden="false" customHeight="true" outlineLevel="0" collapsed="false">
      <c r="A133" s="163" t="s">
        <v>34</v>
      </c>
      <c r="B133" s="149" t="n">
        <f aca="false">SUM(C133:AF133)</f>
        <v>4500</v>
      </c>
      <c r="C133" s="162"/>
      <c r="D133" s="162"/>
      <c r="E133" s="162"/>
      <c r="F133" s="162"/>
      <c r="G133" s="162"/>
      <c r="H133" s="162" t="n">
        <v>1000</v>
      </c>
      <c r="I133" s="162"/>
      <c r="J133" s="162"/>
      <c r="K133" s="162"/>
      <c r="L133" s="162"/>
      <c r="M133" s="162"/>
      <c r="N133" s="162"/>
      <c r="O133" s="162" t="n">
        <v>2000</v>
      </c>
      <c r="P133" s="162"/>
      <c r="Q133" s="162"/>
      <c r="R133" s="162"/>
      <c r="S133" s="162"/>
      <c r="T133" s="162"/>
      <c r="U133" s="162"/>
      <c r="V133" s="162"/>
      <c r="W133" s="162"/>
      <c r="X133" s="162"/>
      <c r="Y133" s="162" t="n">
        <v>1500</v>
      </c>
      <c r="Z133" s="162"/>
      <c r="AA133" s="162"/>
      <c r="AB133" s="162"/>
      <c r="AC133" s="162"/>
      <c r="AD133" s="162"/>
      <c r="AE133" s="162"/>
      <c r="AF133" s="162"/>
      <c r="AG133" s="162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</row>
    <row r="134" customFormat="false" ht="16.5" hidden="false" customHeight="true" outlineLevel="0" collapsed="false">
      <c r="A134" s="164" t="s">
        <v>95</v>
      </c>
      <c r="B134" s="149" t="n">
        <f aca="false">SUM(C134:AF134)</f>
        <v>0</v>
      </c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</row>
    <row r="135" customFormat="false" ht="16.5" hidden="false" customHeight="true" outlineLevel="0" collapsed="false">
      <c r="A135" s="135" t="s">
        <v>96</v>
      </c>
      <c r="B135" s="149" t="n">
        <f aca="false">SUM(C135:AF135)</f>
        <v>0</v>
      </c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</row>
    <row r="136" customFormat="false" ht="16.5" hidden="false" customHeight="true" outlineLevel="0" collapsed="false">
      <c r="A136" s="165" t="s">
        <v>97</v>
      </c>
      <c r="B136" s="149" t="n">
        <f aca="false">SUM(C136:AF136)</f>
        <v>0</v>
      </c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124"/>
      <c r="AZ136" s="124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</row>
    <row r="137" customFormat="false" ht="16.5" hidden="false" customHeight="true" outlineLevel="0" collapsed="false">
      <c r="A137" s="166" t="s">
        <v>98</v>
      </c>
      <c r="B137" s="149" t="n">
        <f aca="false">SUM(C137:AF137)</f>
        <v>0</v>
      </c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</row>
    <row r="138" customFormat="false" ht="16.5" hidden="false" customHeight="true" outlineLevel="0" collapsed="false">
      <c r="A138" s="167" t="s">
        <v>99</v>
      </c>
      <c r="B138" s="149" t="n">
        <f aca="false">SUM(C138:AF138)</f>
        <v>0</v>
      </c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</row>
    <row r="139" customFormat="false" ht="16.5" hidden="false" customHeight="true" outlineLevel="0" collapsed="false">
      <c r="A139" s="168"/>
      <c r="B139" s="169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</row>
    <row r="140" customFormat="false" ht="16.5" hidden="false" customHeight="true" outlineLevel="0" collapsed="false">
      <c r="A140" s="171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</row>
    <row r="141" customFormat="false" ht="16.5" hidden="false" customHeight="true" outlineLevel="0" collapsed="false">
      <c r="A141" s="171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</row>
    <row r="142" s="124" customFormat="true" ht="16.5" hidden="false" customHeight="true" outlineLevel="0" collapsed="false">
      <c r="A142" s="128" t="s">
        <v>100</v>
      </c>
      <c r="B142" s="123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</row>
    <row r="143" s="124" customFormat="true" ht="16.5" hidden="false" customHeight="true" outlineLevel="0" collapsed="false">
      <c r="A143" s="147" t="s">
        <v>68</v>
      </c>
      <c r="B143" s="149" t="n">
        <f aca="false">SUM(C143:AG143)</f>
        <v>12500</v>
      </c>
      <c r="C143" s="137" t="n">
        <f aca="false">SUM(C144:C151)</f>
        <v>2500</v>
      </c>
      <c r="D143" s="137" t="n">
        <f aca="false">SUM(D144:D151)</f>
        <v>0</v>
      </c>
      <c r="E143" s="137" t="n">
        <f aca="false">SUM(E144:E151)</f>
        <v>0</v>
      </c>
      <c r="F143" s="137" t="n">
        <f aca="false">SUM(F144:F151)</f>
        <v>0</v>
      </c>
      <c r="G143" s="137" t="n">
        <f aca="false">SUM(G144:G151)</f>
        <v>0</v>
      </c>
      <c r="H143" s="137" t="n">
        <f aca="false">SUM(H144:H151)</f>
        <v>0</v>
      </c>
      <c r="I143" s="137" t="n">
        <f aca="false">SUM(I144:I151)</f>
        <v>2500</v>
      </c>
      <c r="J143" s="137" t="n">
        <f aca="false">SUM(J144:J151)</f>
        <v>0</v>
      </c>
      <c r="K143" s="137" t="n">
        <f aca="false">SUM(K144:K151)</f>
        <v>0</v>
      </c>
      <c r="L143" s="137" t="n">
        <f aca="false">SUM(L144:L151)</f>
        <v>0</v>
      </c>
      <c r="M143" s="137" t="n">
        <f aca="false">SUM(M144:M151)</f>
        <v>0</v>
      </c>
      <c r="N143" s="137" t="n">
        <f aca="false">SUM(N144:N151)</f>
        <v>0</v>
      </c>
      <c r="O143" s="137" t="n">
        <f aca="false">SUM(O144:O151)</f>
        <v>2500</v>
      </c>
      <c r="P143" s="137" t="n">
        <f aca="false">SUM(P144:P151)</f>
        <v>0</v>
      </c>
      <c r="Q143" s="137" t="n">
        <f aca="false">SUM(Q144:Q151)</f>
        <v>0</v>
      </c>
      <c r="R143" s="137" t="n">
        <f aca="false">SUM(R144:R151)</f>
        <v>0</v>
      </c>
      <c r="S143" s="137" t="n">
        <f aca="false">SUM(S144:S151)</f>
        <v>0</v>
      </c>
      <c r="T143" s="137" t="n">
        <f aca="false">SUM(T144:T151)</f>
        <v>0</v>
      </c>
      <c r="U143" s="137" t="n">
        <f aca="false">SUM(U144:U151)</f>
        <v>2500</v>
      </c>
      <c r="V143" s="137" t="n">
        <f aca="false">SUM(V144:V151)</f>
        <v>0</v>
      </c>
      <c r="W143" s="137" t="n">
        <f aca="false">SUM(W144:W151)</f>
        <v>0</v>
      </c>
      <c r="X143" s="137" t="n">
        <f aca="false">SUM(X144:X151)</f>
        <v>0</v>
      </c>
      <c r="Y143" s="137" t="n">
        <f aca="false">SUM(Y144:Y151)</f>
        <v>0</v>
      </c>
      <c r="Z143" s="137" t="n">
        <f aca="false">SUM(Z144:Z151)</f>
        <v>0</v>
      </c>
      <c r="AA143" s="137" t="n">
        <f aca="false">SUM(AA144:AA151)</f>
        <v>0</v>
      </c>
      <c r="AB143" s="137" t="n">
        <f aca="false">SUM(AB144:AB151)</f>
        <v>0</v>
      </c>
      <c r="AC143" s="137" t="n">
        <f aca="false">SUM(AC144:AC151)</f>
        <v>0</v>
      </c>
      <c r="AD143" s="137" t="n">
        <f aca="false">SUM(AD144:AD151)</f>
        <v>2500</v>
      </c>
      <c r="AE143" s="137" t="n">
        <f aca="false">SUM(AE144:AE151)</f>
        <v>0</v>
      </c>
      <c r="AF143" s="137" t="n">
        <f aca="false">SUM(AF144:AF151)</f>
        <v>0</v>
      </c>
      <c r="AG143" s="137" t="n">
        <f aca="false">SUM(AG144:AG151)</f>
        <v>0</v>
      </c>
    </row>
    <row r="144" s="124" customFormat="true" ht="16.5" hidden="false" customHeight="true" outlineLevel="0" collapsed="false">
      <c r="A144" s="147" t="s">
        <v>12</v>
      </c>
      <c r="B144" s="149" t="n">
        <f aca="false">SUM(C144:AF144)</f>
        <v>2500</v>
      </c>
      <c r="C144" s="137" t="n">
        <v>2500</v>
      </c>
      <c r="D144" s="137"/>
      <c r="E144" s="137"/>
      <c r="F144" s="137"/>
      <c r="G144" s="137"/>
      <c r="H144" s="137"/>
      <c r="I144" s="137"/>
      <c r="J144" s="172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</row>
    <row r="145" s="124" customFormat="true" ht="16.5" hidden="false" customHeight="true" outlineLevel="0" collapsed="false">
      <c r="A145" s="147" t="s">
        <v>13</v>
      </c>
      <c r="B145" s="149" t="n">
        <f aca="false">SUM(C145:AF145)</f>
        <v>0</v>
      </c>
      <c r="C145" s="137"/>
      <c r="D145" s="137"/>
      <c r="E145" s="137"/>
      <c r="F145" s="137"/>
      <c r="G145" s="137"/>
      <c r="H145" s="137"/>
      <c r="I145" s="137"/>
      <c r="J145" s="172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</row>
    <row r="146" s="124" customFormat="true" ht="16.5" hidden="false" customHeight="true" outlineLevel="0" collapsed="false">
      <c r="A146" s="173" t="s">
        <v>101</v>
      </c>
      <c r="B146" s="149" t="n">
        <f aca="false">SUM(C146:AF146)</f>
        <v>0</v>
      </c>
      <c r="C146" s="137"/>
      <c r="D146" s="137"/>
      <c r="E146" s="137"/>
      <c r="F146" s="137"/>
      <c r="G146" s="137"/>
      <c r="H146" s="137"/>
      <c r="I146" s="137"/>
      <c r="J146" s="172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</row>
    <row r="147" s="124" customFormat="true" ht="16.5" hidden="false" customHeight="true" outlineLevel="0" collapsed="false">
      <c r="A147" s="147" t="s">
        <v>16</v>
      </c>
      <c r="B147" s="149" t="n">
        <f aca="false">SUM(C147:AF147)</f>
        <v>2500</v>
      </c>
      <c r="C147" s="137"/>
      <c r="D147" s="137"/>
      <c r="E147" s="137"/>
      <c r="F147" s="137"/>
      <c r="G147" s="137"/>
      <c r="H147" s="137"/>
      <c r="I147" s="137" t="n">
        <v>2500</v>
      </c>
      <c r="J147" s="172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s="124" customFormat="true" ht="16.5" hidden="false" customHeight="true" outlineLevel="0" collapsed="false">
      <c r="A148" s="147" t="s">
        <v>18</v>
      </c>
      <c r="B148" s="149" t="n">
        <f aca="false">SUM(C148:AF148)</f>
        <v>0</v>
      </c>
      <c r="C148" s="137"/>
      <c r="D148" s="137"/>
      <c r="E148" s="137"/>
      <c r="F148" s="137"/>
      <c r="G148" s="137"/>
      <c r="H148" s="137"/>
      <c r="I148" s="137"/>
      <c r="J148" s="172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</row>
    <row r="149" s="124" customFormat="true" ht="16.5" hidden="false" customHeight="true" outlineLevel="0" collapsed="false">
      <c r="A149" s="147" t="s">
        <v>78</v>
      </c>
      <c r="B149" s="149" t="n">
        <f aca="false">SUM(C149:AF149)</f>
        <v>2500</v>
      </c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 t="n">
        <v>2500</v>
      </c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</row>
    <row r="150" s="124" customFormat="true" ht="16.5" hidden="false" customHeight="true" outlineLevel="0" collapsed="false">
      <c r="A150" s="147" t="s">
        <v>8</v>
      </c>
      <c r="B150" s="149" t="n">
        <f aca="false">SUM(C150:AF150)</f>
        <v>0</v>
      </c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</row>
    <row r="151" s="151" customFormat="true" ht="16.5" hidden="false" customHeight="true" outlineLevel="0" collapsed="false">
      <c r="A151" s="135" t="s">
        <v>34</v>
      </c>
      <c r="B151" s="149" t="n">
        <f aca="false">SUM(C151:AF151)</f>
        <v>5000</v>
      </c>
      <c r="C151" s="174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 t="n">
        <v>2500</v>
      </c>
      <c r="V151" s="137"/>
      <c r="W151" s="137"/>
      <c r="X151" s="137"/>
      <c r="Y151" s="137"/>
      <c r="Z151" s="137"/>
      <c r="AA151" s="137"/>
      <c r="AB151" s="137"/>
      <c r="AC151" s="137"/>
      <c r="AD151" s="174" t="n">
        <v>2500</v>
      </c>
      <c r="AE151" s="174"/>
      <c r="AF151" s="174"/>
      <c r="AG151" s="17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124"/>
      <c r="AZ151" s="124"/>
    </row>
    <row r="154" customFormat="false" ht="23.1" hidden="false" customHeight="true" outlineLevel="0" collapsed="false">
      <c r="A154" s="175"/>
      <c r="B154" s="175"/>
      <c r="C154" s="175"/>
      <c r="D154" s="175"/>
      <c r="E154" s="176"/>
      <c r="F154" s="176"/>
      <c r="G154" s="176"/>
      <c r="H154" s="175"/>
      <c r="I154" s="175"/>
      <c r="J154" s="176" t="s">
        <v>102</v>
      </c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6"/>
      <c r="AC154" s="177"/>
      <c r="AD154" s="176"/>
      <c r="AE154" s="176"/>
      <c r="AF154" s="176"/>
      <c r="AG154" s="176"/>
      <c r="AH154" s="175"/>
      <c r="AI154" s="175"/>
      <c r="AJ154" s="175"/>
    </row>
    <row r="155" customFormat="false" ht="15.75" hidden="false" customHeight="false" outlineLevel="0" collapsed="false">
      <c r="A155" s="178" t="s">
        <v>1</v>
      </c>
      <c r="B155" s="179"/>
      <c r="C155" s="175"/>
      <c r="D155" s="175"/>
      <c r="E155" s="175"/>
      <c r="F155" s="175"/>
      <c r="G155" s="175"/>
      <c r="H155" s="175"/>
      <c r="I155" s="180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</row>
    <row r="156" customFormat="false" ht="14.25" hidden="false" customHeight="false" outlineLevel="0" collapsed="false">
      <c r="A156" s="181" t="s">
        <v>2</v>
      </c>
      <c r="B156" s="182" t="s">
        <v>3</v>
      </c>
      <c r="C156" s="183" t="s">
        <v>4</v>
      </c>
      <c r="D156" s="184" t="n">
        <v>1</v>
      </c>
      <c r="E156" s="184" t="n">
        <v>2</v>
      </c>
      <c r="F156" s="184" t="n">
        <v>3</v>
      </c>
      <c r="G156" s="185" t="n">
        <v>4</v>
      </c>
      <c r="H156" s="184" t="n">
        <v>5</v>
      </c>
      <c r="I156" s="184" t="n">
        <v>6</v>
      </c>
      <c r="J156" s="184" t="n">
        <v>7</v>
      </c>
      <c r="K156" s="184" t="n">
        <v>8</v>
      </c>
      <c r="L156" s="184" t="n">
        <v>9</v>
      </c>
      <c r="M156" s="186" t="n">
        <v>10</v>
      </c>
      <c r="N156" s="183" t="s">
        <v>5</v>
      </c>
      <c r="O156" s="185" t="n">
        <v>11</v>
      </c>
      <c r="P156" s="184" t="n">
        <v>12</v>
      </c>
      <c r="Q156" s="184" t="n">
        <v>13</v>
      </c>
      <c r="R156" s="184" t="n">
        <v>14</v>
      </c>
      <c r="S156" s="184" t="n">
        <v>15</v>
      </c>
      <c r="T156" s="184" t="n">
        <v>16</v>
      </c>
      <c r="U156" s="184" t="n">
        <v>17</v>
      </c>
      <c r="V156" s="185" t="n">
        <v>18</v>
      </c>
      <c r="W156" s="184" t="n">
        <v>19</v>
      </c>
      <c r="X156" s="186" t="n">
        <v>20</v>
      </c>
      <c r="Y156" s="183" t="s">
        <v>6</v>
      </c>
      <c r="Z156" s="184" t="n">
        <v>21</v>
      </c>
      <c r="AA156" s="184" t="n">
        <v>22</v>
      </c>
      <c r="AB156" s="184" t="n">
        <v>23</v>
      </c>
      <c r="AC156" s="184" t="n">
        <v>24</v>
      </c>
      <c r="AD156" s="185" t="n">
        <v>25</v>
      </c>
      <c r="AE156" s="184" t="n">
        <v>26</v>
      </c>
      <c r="AF156" s="184" t="n">
        <v>27</v>
      </c>
      <c r="AG156" s="184" t="n">
        <v>28</v>
      </c>
      <c r="AH156" s="184" t="n">
        <v>29</v>
      </c>
      <c r="AI156" s="184" t="n">
        <v>30</v>
      </c>
      <c r="AJ156" s="186" t="n">
        <v>31</v>
      </c>
    </row>
    <row r="157" customFormat="false" ht="13.5" hidden="false" customHeight="false" outlineLevel="0" collapsed="false">
      <c r="A157" s="187" t="s">
        <v>103</v>
      </c>
      <c r="B157" s="188" t="n">
        <v>9000</v>
      </c>
      <c r="C157" s="189" t="n">
        <f aca="false">SUM(D157:M157)</f>
        <v>3131</v>
      </c>
      <c r="D157" s="190" t="n">
        <f aca="false">SUM(D158:D159)</f>
        <v>350</v>
      </c>
      <c r="E157" s="190" t="n">
        <f aca="false">SUM(E158:E159)</f>
        <v>282</v>
      </c>
      <c r="F157" s="190" t="n">
        <f aca="false">SUM(F158:F159)</f>
        <v>282</v>
      </c>
      <c r="G157" s="190" t="n">
        <f aca="false">SUM(G158:G159)</f>
        <v>352</v>
      </c>
      <c r="H157" s="190" t="n">
        <f aca="false">SUM(H158:H159)</f>
        <v>317</v>
      </c>
      <c r="I157" s="190" t="n">
        <f aca="false">SUM(I158:I159)</f>
        <v>317</v>
      </c>
      <c r="J157" s="190" t="n">
        <f aca="false">SUM(J158:J159)</f>
        <v>317</v>
      </c>
      <c r="K157" s="190" t="n">
        <f aca="false">SUM(K158:K159)</f>
        <v>317</v>
      </c>
      <c r="L157" s="190" t="n">
        <f aca="false">SUM(L158:L159)</f>
        <v>317</v>
      </c>
      <c r="M157" s="190" t="n">
        <f aca="false">SUM(M158:M159)</f>
        <v>280</v>
      </c>
      <c r="N157" s="189" t="n">
        <f aca="false">SUM(O157:X157)</f>
        <v>3448</v>
      </c>
      <c r="O157" s="190" t="n">
        <f aca="false">SUM(O158:O159)</f>
        <v>352</v>
      </c>
      <c r="P157" s="190" t="n">
        <f aca="false">SUM(P158:P159)</f>
        <v>317</v>
      </c>
      <c r="Q157" s="190" t="n">
        <f aca="false">SUM(Q158:Q159)</f>
        <v>317</v>
      </c>
      <c r="R157" s="190" t="n">
        <f aca="false">SUM(R158:R159)</f>
        <v>317</v>
      </c>
      <c r="S157" s="190" t="n">
        <f aca="false">SUM(S158:S159)</f>
        <v>317</v>
      </c>
      <c r="T157" s="190" t="n">
        <f aca="false">SUM(T158:T159)</f>
        <v>317</v>
      </c>
      <c r="U157" s="190" t="n">
        <f aca="false">SUM(U158:U159)</f>
        <v>280</v>
      </c>
      <c r="V157" s="190" t="n">
        <f aca="false">SUM(V158:V159)</f>
        <v>387</v>
      </c>
      <c r="W157" s="190" t="n">
        <f aca="false">SUM(W158:W159)</f>
        <v>352</v>
      </c>
      <c r="X157" s="190" t="n">
        <f aca="false">SUM(X158:X159)</f>
        <v>492</v>
      </c>
      <c r="Y157" s="191" t="n">
        <f aca="false">SUM(Z157:AJ157)</f>
        <v>2421</v>
      </c>
      <c r="Z157" s="190" t="n">
        <f aca="false">SUM(Z158:Z159)</f>
        <v>422</v>
      </c>
      <c r="AA157" s="190" t="n">
        <f aca="false">SUM(AA158:AA159)</f>
        <v>0</v>
      </c>
      <c r="AB157" s="190" t="n">
        <f aca="false">SUM(AB158:AB159)</f>
        <v>0</v>
      </c>
      <c r="AC157" s="190" t="n">
        <f aca="false">SUM(AC158:AC159)</f>
        <v>0</v>
      </c>
      <c r="AD157" s="190" t="n">
        <f aca="false">SUM(AD158:AD159)</f>
        <v>422</v>
      </c>
      <c r="AE157" s="190" t="n">
        <f aca="false">SUM(AE158:AE159)</f>
        <v>317</v>
      </c>
      <c r="AF157" s="190" t="n">
        <f aca="false">SUM(AF158:AF159)</f>
        <v>313</v>
      </c>
      <c r="AG157" s="190" t="n">
        <f aca="false">SUM(AG158:AG159)</f>
        <v>317</v>
      </c>
      <c r="AH157" s="190" t="n">
        <f aca="false">SUM(AH158:AH159)</f>
        <v>318</v>
      </c>
      <c r="AI157" s="190" t="n">
        <f aca="false">SUM(AI158:AI159)</f>
        <v>312</v>
      </c>
      <c r="AJ157" s="192" t="n">
        <f aca="false">SUM(AJ158:AJ159)</f>
        <v>0</v>
      </c>
    </row>
    <row r="158" customFormat="false" ht="13.5" hidden="false" customHeight="false" outlineLevel="0" collapsed="false">
      <c r="A158" s="193" t="s">
        <v>104</v>
      </c>
      <c r="B158" s="194" t="n">
        <v>1728</v>
      </c>
      <c r="C158" s="191" t="n">
        <f aca="false">SUM(D158:M158)</f>
        <v>576</v>
      </c>
      <c r="D158" s="190"/>
      <c r="E158" s="190" t="n">
        <v>72</v>
      </c>
      <c r="F158" s="190" t="n">
        <v>72</v>
      </c>
      <c r="G158" s="190" t="n">
        <v>72</v>
      </c>
      <c r="H158" s="190" t="n">
        <v>72</v>
      </c>
      <c r="I158" s="190" t="n">
        <v>72</v>
      </c>
      <c r="J158" s="190" t="n">
        <v>72</v>
      </c>
      <c r="K158" s="190" t="n">
        <v>72</v>
      </c>
      <c r="L158" s="190" t="n">
        <v>72</v>
      </c>
      <c r="M158" s="190"/>
      <c r="N158" s="191" t="n">
        <f aca="false">SUM(O158:X158)</f>
        <v>648</v>
      </c>
      <c r="O158" s="190" t="n">
        <v>72</v>
      </c>
      <c r="P158" s="190" t="n">
        <v>72</v>
      </c>
      <c r="Q158" s="190" t="n">
        <v>72</v>
      </c>
      <c r="R158" s="190" t="n">
        <v>72</v>
      </c>
      <c r="S158" s="190" t="n">
        <v>72</v>
      </c>
      <c r="T158" s="190" t="n">
        <v>72</v>
      </c>
      <c r="U158" s="190"/>
      <c r="V158" s="190" t="n">
        <v>72</v>
      </c>
      <c r="W158" s="190" t="n">
        <v>72</v>
      </c>
      <c r="X158" s="190" t="n">
        <v>72</v>
      </c>
      <c r="Y158" s="191" t="n">
        <f aca="false">SUM(Z158:AJ158)</f>
        <v>504</v>
      </c>
      <c r="Z158" s="190" t="n">
        <v>72</v>
      </c>
      <c r="AA158" s="190"/>
      <c r="AB158" s="190"/>
      <c r="AC158" s="190"/>
      <c r="AD158" s="190" t="n">
        <v>72</v>
      </c>
      <c r="AE158" s="190" t="n">
        <v>72</v>
      </c>
      <c r="AF158" s="190" t="n">
        <v>72</v>
      </c>
      <c r="AG158" s="190" t="n">
        <v>72</v>
      </c>
      <c r="AH158" s="190" t="n">
        <v>72</v>
      </c>
      <c r="AI158" s="190" t="n">
        <v>72</v>
      </c>
      <c r="AJ158" s="190"/>
    </row>
    <row r="159" customFormat="false" ht="13.5" hidden="false" customHeight="false" outlineLevel="0" collapsed="false">
      <c r="A159" s="193" t="s">
        <v>105</v>
      </c>
      <c r="B159" s="195" t="n">
        <f aca="false">SUM(B160:B185)</f>
        <v>7272</v>
      </c>
      <c r="C159" s="191" t="n">
        <f aca="false">SUM(D159:M159)</f>
        <v>2555</v>
      </c>
      <c r="D159" s="190" t="n">
        <f aca="false">SUM(D160:D185)</f>
        <v>350</v>
      </c>
      <c r="E159" s="190" t="n">
        <f aca="false">SUM(E160:E185)</f>
        <v>210</v>
      </c>
      <c r="F159" s="190" t="n">
        <f aca="false">SUM(F160:F185)</f>
        <v>210</v>
      </c>
      <c r="G159" s="190" t="n">
        <f aca="false">SUM(G160:G185)</f>
        <v>280</v>
      </c>
      <c r="H159" s="190" t="n">
        <f aca="false">SUM(H160:H185)</f>
        <v>245</v>
      </c>
      <c r="I159" s="190" t="n">
        <f aca="false">SUM(I160:I185)</f>
        <v>245</v>
      </c>
      <c r="J159" s="190" t="n">
        <f aca="false">SUM(J160:J185)</f>
        <v>245</v>
      </c>
      <c r="K159" s="190" t="n">
        <f aca="false">SUM(K160:K185)</f>
        <v>245</v>
      </c>
      <c r="L159" s="190" t="n">
        <f aca="false">SUM(L160:L185)</f>
        <v>245</v>
      </c>
      <c r="M159" s="190" t="n">
        <f aca="false">SUM(M160:M185)</f>
        <v>280</v>
      </c>
      <c r="N159" s="191" t="n">
        <f aca="false">SUM(O159:X159)</f>
        <v>2800</v>
      </c>
      <c r="O159" s="190" t="n">
        <f aca="false">SUM(O160:O185)</f>
        <v>280</v>
      </c>
      <c r="P159" s="190" t="n">
        <f aca="false">SUM(P160:P185)</f>
        <v>245</v>
      </c>
      <c r="Q159" s="190" t="n">
        <f aca="false">SUM(Q160:Q185)</f>
        <v>245</v>
      </c>
      <c r="R159" s="190" t="n">
        <f aca="false">SUM(R160:R185)</f>
        <v>245</v>
      </c>
      <c r="S159" s="190" t="n">
        <f aca="false">SUM(S160:S185)</f>
        <v>245</v>
      </c>
      <c r="T159" s="190" t="n">
        <f aca="false">SUM(T160:T185)</f>
        <v>245</v>
      </c>
      <c r="U159" s="190" t="n">
        <f aca="false">SUM(U160:U185)</f>
        <v>280</v>
      </c>
      <c r="V159" s="190" t="n">
        <f aca="false">SUM(V160:V185)</f>
        <v>315</v>
      </c>
      <c r="W159" s="190" t="n">
        <f aca="false">SUM(W160:W185)</f>
        <v>280</v>
      </c>
      <c r="X159" s="190" t="n">
        <f aca="false">SUM(X160:X185)</f>
        <v>420</v>
      </c>
      <c r="Y159" s="191" t="n">
        <f aca="false">SUM(Z159:AJ159)</f>
        <v>1917</v>
      </c>
      <c r="Z159" s="190" t="n">
        <f aca="false">SUM(Z160:Z185)</f>
        <v>350</v>
      </c>
      <c r="AA159" s="190" t="n">
        <f aca="false">SUM(AA160:AA185)</f>
        <v>0</v>
      </c>
      <c r="AB159" s="190" t="n">
        <f aca="false">SUM(AB160:AB185)</f>
        <v>0</v>
      </c>
      <c r="AC159" s="190" t="n">
        <f aca="false">SUM(AC160:AC185)</f>
        <v>0</v>
      </c>
      <c r="AD159" s="190" t="n">
        <f aca="false">SUM(AD160:AD185)</f>
        <v>350</v>
      </c>
      <c r="AE159" s="190" t="n">
        <f aca="false">SUM(AE160:AE185)</f>
        <v>245</v>
      </c>
      <c r="AF159" s="190" t="n">
        <f aca="false">SUM(AF160:AF185)</f>
        <v>241</v>
      </c>
      <c r="AG159" s="190" t="n">
        <f aca="false">SUM(AG160:AG185)</f>
        <v>245</v>
      </c>
      <c r="AH159" s="190" t="n">
        <f aca="false">SUM(AH160:AH185)</f>
        <v>246</v>
      </c>
      <c r="AI159" s="190" t="n">
        <f aca="false">SUM(AI160:AI185)</f>
        <v>240</v>
      </c>
      <c r="AJ159" s="192"/>
    </row>
    <row r="160" customFormat="false" ht="13.5" hidden="false" customHeight="false" outlineLevel="0" collapsed="false">
      <c r="A160" s="196" t="s">
        <v>8</v>
      </c>
      <c r="B160" s="197" t="n">
        <v>700</v>
      </c>
      <c r="C160" s="198" t="n">
        <f aca="false">SUM(D160:M160)</f>
        <v>280</v>
      </c>
      <c r="D160" s="199"/>
      <c r="E160" s="199" t="n">
        <v>70</v>
      </c>
      <c r="F160" s="199" t="n">
        <v>70</v>
      </c>
      <c r="G160" s="199"/>
      <c r="H160" s="199"/>
      <c r="I160" s="199"/>
      <c r="J160" s="199" t="n">
        <v>70</v>
      </c>
      <c r="K160" s="199"/>
      <c r="L160" s="199" t="n">
        <v>70</v>
      </c>
      <c r="M160" s="199"/>
      <c r="N160" s="198" t="n">
        <f aca="false">SUM(O160:X160)</f>
        <v>280</v>
      </c>
      <c r="O160" s="199"/>
      <c r="P160" s="199" t="n">
        <v>70</v>
      </c>
      <c r="Q160" s="199"/>
      <c r="R160" s="199" t="n">
        <v>70</v>
      </c>
      <c r="S160" s="199"/>
      <c r="T160" s="199"/>
      <c r="U160" s="199" t="n">
        <v>70</v>
      </c>
      <c r="V160" s="199"/>
      <c r="W160" s="199" t="n">
        <v>70</v>
      </c>
      <c r="X160" s="199"/>
      <c r="Y160" s="198" t="n">
        <f aca="false">SUM(Z160:AJ160)</f>
        <v>140</v>
      </c>
      <c r="Z160" s="199"/>
      <c r="AA160" s="199"/>
      <c r="AB160" s="199"/>
      <c r="AC160" s="199"/>
      <c r="AD160" s="199" t="n">
        <v>70</v>
      </c>
      <c r="AE160" s="199"/>
      <c r="AF160" s="199"/>
      <c r="AG160" s="199"/>
      <c r="AH160" s="199"/>
      <c r="AI160" s="199" t="n">
        <v>70</v>
      </c>
      <c r="AJ160" s="199"/>
    </row>
    <row r="161" customFormat="false" ht="13.5" hidden="false" customHeight="false" outlineLevel="0" collapsed="false">
      <c r="A161" s="193" t="s">
        <v>15</v>
      </c>
      <c r="B161" s="200" t="n">
        <v>350</v>
      </c>
      <c r="C161" s="191" t="n">
        <f aca="false">SUM(D161:M161)</f>
        <v>105</v>
      </c>
      <c r="D161" s="201"/>
      <c r="E161" s="202"/>
      <c r="F161" s="202"/>
      <c r="G161" s="202" t="n">
        <v>35</v>
      </c>
      <c r="H161" s="203"/>
      <c r="I161" s="202" t="n">
        <v>35</v>
      </c>
      <c r="J161" s="202"/>
      <c r="K161" s="202"/>
      <c r="L161" s="202"/>
      <c r="M161" s="204" t="n">
        <v>35</v>
      </c>
      <c r="N161" s="191" t="n">
        <f aca="false">SUM(O161:X161)</f>
        <v>105</v>
      </c>
      <c r="O161" s="202" t="n">
        <v>35</v>
      </c>
      <c r="P161" s="202"/>
      <c r="Q161" s="201"/>
      <c r="R161" s="202" t="n">
        <v>35</v>
      </c>
      <c r="S161" s="202"/>
      <c r="T161" s="202"/>
      <c r="U161" s="202"/>
      <c r="V161" s="202" t="n">
        <v>35</v>
      </c>
      <c r="W161" s="202"/>
      <c r="X161" s="203"/>
      <c r="Y161" s="191" t="n">
        <f aca="false">SUM(Z161:AJ161)</f>
        <v>140</v>
      </c>
      <c r="Z161" s="202" t="n">
        <v>35</v>
      </c>
      <c r="AA161" s="202"/>
      <c r="AB161" s="202"/>
      <c r="AC161" s="202"/>
      <c r="AD161" s="202" t="n">
        <v>35</v>
      </c>
      <c r="AE161" s="202"/>
      <c r="AF161" s="202" t="n">
        <v>35</v>
      </c>
      <c r="AG161" s="202" t="n">
        <v>35</v>
      </c>
      <c r="AH161" s="202"/>
      <c r="AI161" s="202"/>
      <c r="AJ161" s="204"/>
    </row>
    <row r="162" customFormat="false" ht="13.5" hidden="false" customHeight="false" outlineLevel="0" collapsed="false">
      <c r="A162" s="193" t="s">
        <v>54</v>
      </c>
      <c r="B162" s="200" t="n">
        <v>770</v>
      </c>
      <c r="C162" s="191" t="n">
        <f aca="false">SUM(D162:M162)</f>
        <v>245</v>
      </c>
      <c r="D162" s="202" t="n">
        <v>35</v>
      </c>
      <c r="E162" s="202" t="n">
        <v>35</v>
      </c>
      <c r="F162" s="202"/>
      <c r="G162" s="202"/>
      <c r="H162" s="202" t="n">
        <v>35</v>
      </c>
      <c r="I162" s="202"/>
      <c r="J162" s="202" t="n">
        <v>35</v>
      </c>
      <c r="K162" s="205" t="n">
        <v>35</v>
      </c>
      <c r="L162" s="202" t="n">
        <v>35</v>
      </c>
      <c r="M162" s="204" t="n">
        <v>35</v>
      </c>
      <c r="N162" s="191" t="n">
        <f aca="false">SUM(O162:X162)</f>
        <v>350</v>
      </c>
      <c r="O162" s="202" t="n">
        <v>35</v>
      </c>
      <c r="P162" s="202" t="n">
        <v>35</v>
      </c>
      <c r="Q162" s="202" t="n">
        <v>35</v>
      </c>
      <c r="R162" s="202" t="n">
        <v>35</v>
      </c>
      <c r="S162" s="202" t="n">
        <v>35</v>
      </c>
      <c r="T162" s="202" t="n">
        <v>35</v>
      </c>
      <c r="U162" s="202" t="n">
        <v>35</v>
      </c>
      <c r="V162" s="202" t="n">
        <v>35</v>
      </c>
      <c r="W162" s="202" t="n">
        <v>35</v>
      </c>
      <c r="X162" s="204" t="n">
        <v>35</v>
      </c>
      <c r="Y162" s="191" t="n">
        <f aca="false">SUM(Z162:AJ162)</f>
        <v>175</v>
      </c>
      <c r="Z162" s="202" t="n">
        <v>35</v>
      </c>
      <c r="AA162" s="202"/>
      <c r="AB162" s="202"/>
      <c r="AC162" s="202"/>
      <c r="AD162" s="202" t="n">
        <v>35</v>
      </c>
      <c r="AE162" s="202" t="n">
        <v>35</v>
      </c>
      <c r="AF162" s="203" t="n">
        <v>35</v>
      </c>
      <c r="AG162" s="202"/>
      <c r="AH162" s="203" t="n">
        <v>35</v>
      </c>
      <c r="AI162" s="202"/>
      <c r="AJ162" s="204"/>
    </row>
    <row r="163" customFormat="false" ht="13.5" hidden="false" customHeight="false" outlineLevel="0" collapsed="false">
      <c r="A163" s="196" t="s">
        <v>17</v>
      </c>
      <c r="B163" s="197" t="n">
        <v>280</v>
      </c>
      <c r="C163" s="198" t="n">
        <f aca="false">SUM(D163:M163)</f>
        <v>105</v>
      </c>
      <c r="D163" s="199" t="n">
        <v>35</v>
      </c>
      <c r="E163" s="199"/>
      <c r="F163" s="199"/>
      <c r="G163" s="199" t="n">
        <v>35</v>
      </c>
      <c r="H163" s="199" t="n">
        <v>35</v>
      </c>
      <c r="I163" s="199"/>
      <c r="J163" s="199"/>
      <c r="K163" s="199"/>
      <c r="L163" s="199"/>
      <c r="M163" s="206"/>
      <c r="N163" s="198" t="n">
        <f aca="false">SUM(O163:X163)</f>
        <v>140</v>
      </c>
      <c r="O163" s="199"/>
      <c r="P163" s="199" t="n">
        <v>35</v>
      </c>
      <c r="Q163" s="199"/>
      <c r="R163" s="199"/>
      <c r="S163" s="199"/>
      <c r="T163" s="199" t="n">
        <v>35</v>
      </c>
      <c r="U163" s="199"/>
      <c r="V163" s="207" t="n">
        <v>35</v>
      </c>
      <c r="W163" s="199"/>
      <c r="X163" s="206" t="n">
        <v>35</v>
      </c>
      <c r="Y163" s="198" t="n">
        <f aca="false">SUM(Z163:AJ163)</f>
        <v>35</v>
      </c>
      <c r="Z163" s="199" t="n">
        <v>35</v>
      </c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206"/>
    </row>
    <row r="164" customFormat="false" ht="13.5" hidden="false" customHeight="false" outlineLevel="0" collapsed="false">
      <c r="A164" s="196" t="s">
        <v>106</v>
      </c>
      <c r="B164" s="197" t="n">
        <v>700</v>
      </c>
      <c r="C164" s="198" t="n">
        <f aca="false">SUM(D164:M164)</f>
        <v>140</v>
      </c>
      <c r="D164" s="199" t="n">
        <v>70</v>
      </c>
      <c r="E164" s="199"/>
      <c r="F164" s="199"/>
      <c r="G164" s="199"/>
      <c r="H164" s="199"/>
      <c r="I164" s="199"/>
      <c r="J164" s="199"/>
      <c r="K164" s="199" t="n">
        <v>70</v>
      </c>
      <c r="L164" s="199"/>
      <c r="M164" s="206"/>
      <c r="N164" s="198" t="n">
        <f aca="false">SUM(O164:X164)</f>
        <v>280</v>
      </c>
      <c r="O164" s="199" t="n">
        <v>70</v>
      </c>
      <c r="P164" s="199"/>
      <c r="Q164" s="199"/>
      <c r="R164" s="199"/>
      <c r="S164" s="199"/>
      <c r="T164" s="199"/>
      <c r="U164" s="199" t="n">
        <v>70</v>
      </c>
      <c r="V164" s="199"/>
      <c r="W164" s="199" t="n">
        <v>70</v>
      </c>
      <c r="X164" s="206" t="n">
        <v>70</v>
      </c>
      <c r="Y164" s="198" t="n">
        <f aca="false">SUM(Z164:AJ164)</f>
        <v>280</v>
      </c>
      <c r="Z164" s="199" t="n">
        <v>70</v>
      </c>
      <c r="AA164" s="199"/>
      <c r="AB164" s="199"/>
      <c r="AC164" s="199"/>
      <c r="AD164" s="199"/>
      <c r="AE164" s="199" t="n">
        <v>70</v>
      </c>
      <c r="AF164" s="199"/>
      <c r="AG164" s="199"/>
      <c r="AH164" s="199" t="n">
        <v>70</v>
      </c>
      <c r="AI164" s="199" t="n">
        <v>70</v>
      </c>
      <c r="AJ164" s="206"/>
    </row>
    <row r="165" customFormat="false" ht="13.5" hidden="false" customHeight="false" outlineLevel="0" collapsed="false">
      <c r="A165" s="196" t="s">
        <v>16</v>
      </c>
      <c r="B165" s="197" t="n">
        <v>245</v>
      </c>
      <c r="C165" s="198" t="n">
        <f aca="false">SUM(D165:M165)</f>
        <v>105</v>
      </c>
      <c r="D165" s="199" t="n">
        <v>35</v>
      </c>
      <c r="E165" s="207"/>
      <c r="F165" s="199"/>
      <c r="G165" s="199"/>
      <c r="H165" s="199"/>
      <c r="I165" s="199" t="n">
        <v>35</v>
      </c>
      <c r="J165" s="199"/>
      <c r="K165" s="199"/>
      <c r="L165" s="199"/>
      <c r="M165" s="206" t="n">
        <v>35</v>
      </c>
      <c r="N165" s="198" t="n">
        <f aca="false">SUM(O165:X165)</f>
        <v>105</v>
      </c>
      <c r="O165" s="199" t="n">
        <v>35</v>
      </c>
      <c r="P165" s="199"/>
      <c r="Q165" s="199"/>
      <c r="R165" s="199"/>
      <c r="S165" s="199" t="n">
        <v>35</v>
      </c>
      <c r="T165" s="207"/>
      <c r="U165" s="199"/>
      <c r="V165" s="199"/>
      <c r="W165" s="199"/>
      <c r="X165" s="206" t="n">
        <v>35</v>
      </c>
      <c r="Y165" s="198" t="n">
        <f aca="false">SUM(Z165:AJ165)</f>
        <v>35</v>
      </c>
      <c r="Z165" s="199"/>
      <c r="AA165" s="199"/>
      <c r="AB165" s="199"/>
      <c r="AC165" s="199"/>
      <c r="AD165" s="199"/>
      <c r="AE165" s="199"/>
      <c r="AF165" s="207"/>
      <c r="AG165" s="199" t="n">
        <v>35</v>
      </c>
      <c r="AH165" s="207"/>
      <c r="AI165" s="199"/>
      <c r="AJ165" s="206"/>
    </row>
    <row r="166" customFormat="false" ht="13.5" hidden="false" customHeight="false" outlineLevel="0" collapsed="false">
      <c r="A166" s="196" t="s">
        <v>41</v>
      </c>
      <c r="B166" s="197" t="n">
        <v>560</v>
      </c>
      <c r="C166" s="198" t="n">
        <f aca="false">SUM(D166:M166)</f>
        <v>210</v>
      </c>
      <c r="D166" s="199"/>
      <c r="E166" s="199"/>
      <c r="F166" s="199"/>
      <c r="G166" s="199" t="n">
        <v>35</v>
      </c>
      <c r="H166" s="199" t="n">
        <v>35</v>
      </c>
      <c r="I166" s="199" t="n">
        <v>35</v>
      </c>
      <c r="J166" s="199" t="n">
        <v>35</v>
      </c>
      <c r="K166" s="199" t="n">
        <v>35</v>
      </c>
      <c r="L166" s="199" t="n">
        <v>35</v>
      </c>
      <c r="M166" s="206"/>
      <c r="N166" s="198" t="n">
        <f aca="false">SUM(O166:X166)</f>
        <v>175</v>
      </c>
      <c r="O166" s="199" t="n">
        <v>35</v>
      </c>
      <c r="P166" s="207"/>
      <c r="Q166" s="199" t="n">
        <v>35</v>
      </c>
      <c r="R166" s="199"/>
      <c r="S166" s="199" t="n">
        <v>35</v>
      </c>
      <c r="T166" s="199"/>
      <c r="U166" s="207" t="n">
        <v>35</v>
      </c>
      <c r="V166" s="199"/>
      <c r="W166" s="199" t="n">
        <v>35</v>
      </c>
      <c r="X166" s="206"/>
      <c r="Y166" s="198" t="n">
        <f aca="false">SUM(Z166:AJ166)</f>
        <v>175</v>
      </c>
      <c r="Z166" s="199" t="n">
        <v>35</v>
      </c>
      <c r="AA166" s="199"/>
      <c r="AB166" s="199"/>
      <c r="AC166" s="199"/>
      <c r="AD166" s="199" t="n">
        <v>35</v>
      </c>
      <c r="AE166" s="199"/>
      <c r="AF166" s="199"/>
      <c r="AG166" s="199" t="n">
        <v>35</v>
      </c>
      <c r="AH166" s="199" t="n">
        <v>35</v>
      </c>
      <c r="AI166" s="199" t="n">
        <v>35</v>
      </c>
      <c r="AJ166" s="206"/>
    </row>
    <row r="167" customFormat="false" ht="13.5" hidden="false" customHeight="false" outlineLevel="0" collapsed="false">
      <c r="A167" s="196" t="s">
        <v>107</v>
      </c>
      <c r="B167" s="197" t="n">
        <v>760</v>
      </c>
      <c r="C167" s="198" t="n">
        <f aca="false">SUM(D167:M167)</f>
        <v>280</v>
      </c>
      <c r="D167" s="199" t="n">
        <v>35</v>
      </c>
      <c r="E167" s="199" t="n">
        <v>35</v>
      </c>
      <c r="F167" s="199"/>
      <c r="G167" s="199"/>
      <c r="H167" s="199" t="n">
        <v>35</v>
      </c>
      <c r="I167" s="199" t="n">
        <v>35</v>
      </c>
      <c r="J167" s="199" t="n">
        <v>35</v>
      </c>
      <c r="K167" s="199" t="n">
        <v>35</v>
      </c>
      <c r="L167" s="199" t="n">
        <v>35</v>
      </c>
      <c r="M167" s="206" t="n">
        <v>35</v>
      </c>
      <c r="N167" s="198" t="n">
        <f aca="false">SUM(O167:X167)</f>
        <v>315</v>
      </c>
      <c r="O167" s="199"/>
      <c r="P167" s="199" t="n">
        <v>35</v>
      </c>
      <c r="Q167" s="199" t="n">
        <v>35</v>
      </c>
      <c r="R167" s="199" t="n">
        <v>35</v>
      </c>
      <c r="S167" s="199" t="n">
        <v>35</v>
      </c>
      <c r="T167" s="199" t="n">
        <v>35</v>
      </c>
      <c r="U167" s="199" t="n">
        <v>35</v>
      </c>
      <c r="V167" s="199" t="n">
        <v>35</v>
      </c>
      <c r="W167" s="199" t="n">
        <v>35</v>
      </c>
      <c r="X167" s="206" t="n">
        <v>35</v>
      </c>
      <c r="Y167" s="198" t="n">
        <f aca="false">SUM(Z167:AJ167)</f>
        <v>165</v>
      </c>
      <c r="Z167" s="199" t="n">
        <v>35</v>
      </c>
      <c r="AA167" s="199"/>
      <c r="AB167" s="207"/>
      <c r="AC167" s="199"/>
      <c r="AD167" s="199" t="n">
        <v>35</v>
      </c>
      <c r="AE167" s="199" t="n">
        <v>35</v>
      </c>
      <c r="AF167" s="199" t="n">
        <v>30</v>
      </c>
      <c r="AG167" s="199"/>
      <c r="AH167" s="199"/>
      <c r="AI167" s="199" t="n">
        <v>30</v>
      </c>
      <c r="AJ167" s="206"/>
    </row>
    <row r="168" customFormat="false" ht="13.5" hidden="false" customHeight="false" outlineLevel="0" collapsed="false">
      <c r="A168" s="196" t="s">
        <v>86</v>
      </c>
      <c r="B168" s="197" t="n">
        <v>105</v>
      </c>
      <c r="C168" s="198" t="n">
        <f aca="false">SUM(D168:M168)</f>
        <v>105</v>
      </c>
      <c r="D168" s="199" t="n">
        <v>35</v>
      </c>
      <c r="E168" s="208"/>
      <c r="F168" s="199"/>
      <c r="G168" s="199" t="n">
        <v>35</v>
      </c>
      <c r="H168" s="199"/>
      <c r="I168" s="199"/>
      <c r="J168" s="199"/>
      <c r="K168" s="199"/>
      <c r="L168" s="199"/>
      <c r="M168" s="206" t="n">
        <v>35</v>
      </c>
      <c r="N168" s="198" t="n">
        <f aca="false">SUM(O168:X168)</f>
        <v>0</v>
      </c>
      <c r="O168" s="199"/>
      <c r="P168" s="199"/>
      <c r="Q168" s="199"/>
      <c r="R168" s="199"/>
      <c r="S168" s="199"/>
      <c r="T168" s="199"/>
      <c r="U168" s="199"/>
      <c r="V168" s="199"/>
      <c r="W168" s="199"/>
      <c r="X168" s="206"/>
      <c r="Y168" s="198" t="n">
        <f aca="false">SUM(Z168:AJ168)</f>
        <v>0</v>
      </c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206"/>
    </row>
    <row r="169" customFormat="false" ht="13.5" hidden="false" customHeight="false" outlineLevel="0" collapsed="false">
      <c r="A169" s="196" t="s">
        <v>72</v>
      </c>
      <c r="B169" s="197" t="n">
        <v>280</v>
      </c>
      <c r="C169" s="198" t="n">
        <f aca="false">SUM(D169:M169)</f>
        <v>70</v>
      </c>
      <c r="D169" s="199"/>
      <c r="E169" s="199" t="n">
        <v>35</v>
      </c>
      <c r="F169" s="199" t="n">
        <v>35</v>
      </c>
      <c r="G169" s="199"/>
      <c r="H169" s="199"/>
      <c r="I169" s="199"/>
      <c r="J169" s="207"/>
      <c r="K169" s="199"/>
      <c r="L169" s="199"/>
      <c r="M169" s="199"/>
      <c r="N169" s="198" t="n">
        <f aca="false">SUM(O169:X169)</f>
        <v>140</v>
      </c>
      <c r="O169" s="199"/>
      <c r="P169" s="199" t="n">
        <v>35</v>
      </c>
      <c r="Q169" s="199"/>
      <c r="R169" s="199"/>
      <c r="S169" s="199"/>
      <c r="T169" s="199" t="n">
        <v>35</v>
      </c>
      <c r="U169" s="199"/>
      <c r="V169" s="207" t="n">
        <v>35</v>
      </c>
      <c r="W169" s="199"/>
      <c r="X169" s="206" t="n">
        <v>35</v>
      </c>
      <c r="Y169" s="198" t="n">
        <f aca="false">SUM(Z169:AJ169)</f>
        <v>70</v>
      </c>
      <c r="Z169" s="199"/>
      <c r="AA169" s="199"/>
      <c r="AB169" s="199"/>
      <c r="AC169" s="199"/>
      <c r="AD169" s="199"/>
      <c r="AE169" s="207"/>
      <c r="AF169" s="199" t="n">
        <v>35</v>
      </c>
      <c r="AG169" s="199" t="n">
        <v>35</v>
      </c>
      <c r="AH169" s="199"/>
      <c r="AI169" s="199"/>
      <c r="AJ169" s="206"/>
    </row>
    <row r="170" customFormat="false" ht="13.5" hidden="false" customHeight="false" outlineLevel="0" collapsed="false">
      <c r="A170" s="196" t="s">
        <v>10</v>
      </c>
      <c r="B170" s="197" t="n">
        <v>70</v>
      </c>
      <c r="C170" s="198" t="n">
        <f aca="false">SUM(D170:M170)</f>
        <v>0</v>
      </c>
      <c r="D170" s="199"/>
      <c r="E170" s="199"/>
      <c r="F170" s="199"/>
      <c r="G170" s="199"/>
      <c r="H170" s="199"/>
      <c r="I170" s="209"/>
      <c r="J170" s="199"/>
      <c r="K170" s="199"/>
      <c r="L170" s="199"/>
      <c r="M170" s="199"/>
      <c r="N170" s="198" t="n">
        <f aca="false">SUM(O170:X170)</f>
        <v>35</v>
      </c>
      <c r="O170" s="199" t="n">
        <v>35</v>
      </c>
      <c r="P170" s="199"/>
      <c r="Q170" s="199"/>
      <c r="R170" s="207"/>
      <c r="S170" s="199"/>
      <c r="T170" s="199"/>
      <c r="U170" s="207"/>
      <c r="V170" s="199"/>
      <c r="W170" s="199"/>
      <c r="X170" s="206"/>
      <c r="Y170" s="198" t="n">
        <f aca="false">SUM(Z170:AJ170)</f>
        <v>35</v>
      </c>
      <c r="Z170" s="199"/>
      <c r="AA170" s="199"/>
      <c r="AB170" s="199"/>
      <c r="AC170" s="199"/>
      <c r="AD170" s="199"/>
      <c r="AE170" s="199"/>
      <c r="AF170" s="199"/>
      <c r="AG170" s="207"/>
      <c r="AH170" s="199" t="n">
        <v>35</v>
      </c>
      <c r="AI170" s="199"/>
      <c r="AJ170" s="206"/>
    </row>
    <row r="171" customFormat="false" ht="13.5" hidden="false" customHeight="false" outlineLevel="0" collapsed="false">
      <c r="A171" s="196" t="s">
        <v>18</v>
      </c>
      <c r="B171" s="197" t="n">
        <v>245</v>
      </c>
      <c r="C171" s="198" t="n">
        <f aca="false">SUM(D171:M171)</f>
        <v>70</v>
      </c>
      <c r="D171" s="199"/>
      <c r="E171" s="199"/>
      <c r="F171" s="199" t="n">
        <v>35</v>
      </c>
      <c r="G171" s="199"/>
      <c r="H171" s="199" t="n">
        <v>35</v>
      </c>
      <c r="I171" s="199"/>
      <c r="J171" s="207"/>
      <c r="K171" s="199"/>
      <c r="L171" s="199"/>
      <c r="M171" s="206"/>
      <c r="N171" s="198" t="n">
        <f aca="false">SUM(O171:X171)</f>
        <v>105</v>
      </c>
      <c r="O171" s="199"/>
      <c r="P171" s="199"/>
      <c r="Q171" s="207"/>
      <c r="R171" s="199"/>
      <c r="S171" s="199"/>
      <c r="T171" s="199" t="n">
        <v>35</v>
      </c>
      <c r="U171" s="199"/>
      <c r="V171" s="199" t="n">
        <v>35</v>
      </c>
      <c r="W171" s="199" t="n">
        <v>35</v>
      </c>
      <c r="X171" s="206"/>
      <c r="Y171" s="198" t="n">
        <f aca="false">SUM(Z171:AJ171)</f>
        <v>70</v>
      </c>
      <c r="Z171" s="199"/>
      <c r="AA171" s="199"/>
      <c r="AB171" s="199"/>
      <c r="AC171" s="199"/>
      <c r="AD171" s="199"/>
      <c r="AE171" s="199" t="n">
        <v>35</v>
      </c>
      <c r="AF171" s="199"/>
      <c r="AG171" s="199" t="n">
        <v>35</v>
      </c>
      <c r="AH171" s="199"/>
      <c r="AI171" s="199"/>
      <c r="AJ171" s="210"/>
    </row>
    <row r="172" customFormat="false" ht="13.5" hidden="false" customHeight="false" outlineLevel="0" collapsed="false">
      <c r="A172" s="196" t="s">
        <v>108</v>
      </c>
      <c r="B172" s="197" t="n">
        <v>0</v>
      </c>
      <c r="C172" s="198" t="n">
        <f aca="false">SUM(D172:M172)</f>
        <v>0</v>
      </c>
      <c r="D172" s="199"/>
      <c r="E172" s="199"/>
      <c r="F172" s="199"/>
      <c r="G172" s="199"/>
      <c r="H172" s="199"/>
      <c r="I172" s="199"/>
      <c r="J172" s="199"/>
      <c r="K172" s="199"/>
      <c r="L172" s="199"/>
      <c r="M172" s="206"/>
      <c r="N172" s="198" t="n">
        <f aca="false">SUM(O172:X172)</f>
        <v>0</v>
      </c>
      <c r="O172" s="199"/>
      <c r="P172" s="199"/>
      <c r="Q172" s="199"/>
      <c r="R172" s="199"/>
      <c r="S172" s="199"/>
      <c r="T172" s="207"/>
      <c r="U172" s="199"/>
      <c r="V172" s="199"/>
      <c r="W172" s="199"/>
      <c r="X172" s="206"/>
      <c r="Y172" s="198" t="n">
        <f aca="false">SUM(Z172:AJ172)</f>
        <v>0</v>
      </c>
      <c r="Z172" s="199"/>
      <c r="AA172" s="207"/>
      <c r="AB172" s="199"/>
      <c r="AC172" s="199"/>
      <c r="AD172" s="199"/>
      <c r="AE172" s="199"/>
      <c r="AF172" s="199"/>
      <c r="AG172" s="199"/>
      <c r="AH172" s="199"/>
      <c r="AI172" s="199"/>
      <c r="AJ172" s="206"/>
    </row>
    <row r="173" customFormat="false" ht="13.5" hidden="false" customHeight="false" outlineLevel="0" collapsed="false">
      <c r="A173" s="196" t="s">
        <v>19</v>
      </c>
      <c r="B173" s="197" t="n">
        <v>105</v>
      </c>
      <c r="C173" s="198" t="n">
        <f aca="false">SUM(D173:M173)</f>
        <v>35</v>
      </c>
      <c r="D173" s="199"/>
      <c r="E173" s="199"/>
      <c r="F173" s="199"/>
      <c r="G173" s="199"/>
      <c r="H173" s="207" t="n">
        <v>35</v>
      </c>
      <c r="I173" s="199"/>
      <c r="J173" s="199"/>
      <c r="K173" s="199"/>
      <c r="L173" s="199"/>
      <c r="M173" s="206"/>
      <c r="N173" s="198" t="n">
        <f aca="false">SUM(O173:X173)</f>
        <v>35</v>
      </c>
      <c r="O173" s="199"/>
      <c r="P173" s="199"/>
      <c r="Q173" s="199" t="n">
        <v>35</v>
      </c>
      <c r="R173" s="207"/>
      <c r="S173" s="199"/>
      <c r="T173" s="199"/>
      <c r="U173" s="199"/>
      <c r="V173" s="199"/>
      <c r="W173" s="199"/>
      <c r="X173" s="206"/>
      <c r="Y173" s="198" t="n">
        <f aca="false">SUM(Z173:AJ173)</f>
        <v>35</v>
      </c>
      <c r="Z173" s="199"/>
      <c r="AA173" s="199"/>
      <c r="AB173" s="199"/>
      <c r="AC173" s="199"/>
      <c r="AD173" s="199"/>
      <c r="AE173" s="199"/>
      <c r="AF173" s="199" t="n">
        <v>35</v>
      </c>
      <c r="AG173" s="199"/>
      <c r="AH173" s="199"/>
      <c r="AI173" s="199"/>
      <c r="AJ173" s="206"/>
    </row>
    <row r="174" customFormat="false" ht="13.5" hidden="false" customHeight="false" outlineLevel="0" collapsed="false">
      <c r="A174" s="196" t="s">
        <v>13</v>
      </c>
      <c r="B174" s="197" t="n">
        <v>245</v>
      </c>
      <c r="C174" s="198" t="n">
        <f aca="false">SUM(D174:M174)</f>
        <v>105</v>
      </c>
      <c r="D174" s="199"/>
      <c r="E174" s="199"/>
      <c r="F174" s="199"/>
      <c r="G174" s="199"/>
      <c r="H174" s="199"/>
      <c r="I174" s="199" t="n">
        <v>35</v>
      </c>
      <c r="J174" s="199"/>
      <c r="K174" s="199" t="n">
        <v>35</v>
      </c>
      <c r="L174" s="199"/>
      <c r="M174" s="199" t="n">
        <v>35</v>
      </c>
      <c r="N174" s="198" t="n">
        <f aca="false">SUM(O174:X174)</f>
        <v>105</v>
      </c>
      <c r="O174" s="199"/>
      <c r="P174" s="199"/>
      <c r="Q174" s="199" t="n">
        <v>35</v>
      </c>
      <c r="R174" s="199"/>
      <c r="S174" s="199" t="n">
        <v>35</v>
      </c>
      <c r="T174" s="199"/>
      <c r="U174" s="199"/>
      <c r="V174" s="199"/>
      <c r="W174" s="207"/>
      <c r="X174" s="199" t="n">
        <v>35</v>
      </c>
      <c r="Y174" s="198" t="n">
        <f aca="false">SUM(Z174:AJ174)</f>
        <v>35</v>
      </c>
      <c r="Z174" s="199"/>
      <c r="AA174" s="199"/>
      <c r="AB174" s="199"/>
      <c r="AC174" s="199"/>
      <c r="AD174" s="199" t="n">
        <v>35</v>
      </c>
      <c r="AE174" s="199"/>
      <c r="AF174" s="199"/>
      <c r="AG174" s="199"/>
      <c r="AH174" s="199"/>
      <c r="AI174" s="211"/>
      <c r="AJ174" s="206"/>
    </row>
    <row r="175" customFormat="false" ht="13.5" hidden="false" customHeight="false" outlineLevel="0" collapsed="false">
      <c r="A175" s="196" t="s">
        <v>109</v>
      </c>
      <c r="B175" s="197" t="n">
        <v>0</v>
      </c>
      <c r="C175" s="198" t="n">
        <f aca="false">SUM(D175:M175)</f>
        <v>0</v>
      </c>
      <c r="D175" s="199"/>
      <c r="E175" s="199"/>
      <c r="F175" s="199"/>
      <c r="G175" s="199"/>
      <c r="H175" s="199"/>
      <c r="I175" s="199"/>
      <c r="J175" s="199"/>
      <c r="K175" s="199"/>
      <c r="L175" s="199"/>
      <c r="M175" s="206"/>
      <c r="N175" s="198" t="n">
        <f aca="false">SUM(O175:X175)</f>
        <v>0</v>
      </c>
      <c r="O175" s="199"/>
      <c r="P175" s="199"/>
      <c r="Q175" s="199"/>
      <c r="R175" s="199"/>
      <c r="S175" s="199"/>
      <c r="T175" s="199"/>
      <c r="U175" s="199"/>
      <c r="V175" s="199"/>
      <c r="W175" s="199"/>
      <c r="X175" s="206"/>
      <c r="Y175" s="198" t="n">
        <f aca="false">SUM(Z175:AJ175)</f>
        <v>0</v>
      </c>
      <c r="Z175" s="199"/>
      <c r="AA175" s="207"/>
      <c r="AB175" s="199"/>
      <c r="AC175" s="199"/>
      <c r="AD175" s="199"/>
      <c r="AE175" s="199"/>
      <c r="AF175" s="199"/>
      <c r="AG175" s="199"/>
      <c r="AH175" s="199"/>
      <c r="AI175" s="199"/>
      <c r="AJ175" s="206"/>
    </row>
    <row r="176" customFormat="false" ht="13.5" hidden="false" customHeight="false" outlineLevel="0" collapsed="false">
      <c r="A176" s="196" t="s">
        <v>22</v>
      </c>
      <c r="B176" s="197" t="n">
        <v>70</v>
      </c>
      <c r="C176" s="198" t="n">
        <f aca="false">SUM(D176:M176)</f>
        <v>35</v>
      </c>
      <c r="D176" s="212"/>
      <c r="E176" s="199"/>
      <c r="F176" s="207"/>
      <c r="G176" s="199" t="n">
        <v>35</v>
      </c>
      <c r="H176" s="207"/>
      <c r="I176" s="199"/>
      <c r="J176" s="199"/>
      <c r="K176" s="199"/>
      <c r="L176" s="199"/>
      <c r="M176" s="206"/>
      <c r="N176" s="198" t="n">
        <f aca="false">SUM(O176:X176)</f>
        <v>35</v>
      </c>
      <c r="O176" s="199"/>
      <c r="P176" s="199"/>
      <c r="Q176" s="199"/>
      <c r="R176" s="199"/>
      <c r="S176" s="199"/>
      <c r="T176" s="199"/>
      <c r="U176" s="199"/>
      <c r="V176" s="199" t="n">
        <v>35</v>
      </c>
      <c r="W176" s="199"/>
      <c r="X176" s="206"/>
      <c r="Y176" s="198" t="n">
        <f aca="false">SUM(Z176:AJ176)</f>
        <v>0</v>
      </c>
      <c r="Z176" s="199"/>
      <c r="AA176" s="199"/>
      <c r="AB176" s="199"/>
      <c r="AC176" s="199"/>
      <c r="AD176" s="199"/>
      <c r="AE176" s="207"/>
      <c r="AF176" s="199"/>
      <c r="AG176" s="199"/>
      <c r="AH176" s="199"/>
      <c r="AI176" s="199"/>
      <c r="AJ176" s="206"/>
    </row>
    <row r="177" customFormat="false" ht="13.5" hidden="false" customHeight="false" outlineLevel="0" collapsed="false">
      <c r="A177" s="196" t="s">
        <v>14</v>
      </c>
      <c r="B177" s="197" t="n">
        <v>105</v>
      </c>
      <c r="C177" s="198" t="n">
        <f aca="false">SUM(D177:M177)</f>
        <v>70</v>
      </c>
      <c r="D177" s="199"/>
      <c r="E177" s="199"/>
      <c r="F177" s="199"/>
      <c r="G177" s="199" t="n">
        <v>35</v>
      </c>
      <c r="H177" s="199"/>
      <c r="I177" s="199"/>
      <c r="J177" s="199"/>
      <c r="K177" s="199"/>
      <c r="L177" s="199" t="n">
        <v>35</v>
      </c>
      <c r="M177" s="206"/>
      <c r="N177" s="198" t="n">
        <f aca="false">SUM(O177:X177)</f>
        <v>0</v>
      </c>
      <c r="O177" s="199"/>
      <c r="P177" s="199"/>
      <c r="Q177" s="199"/>
      <c r="R177" s="199"/>
      <c r="S177" s="199"/>
      <c r="T177" s="207"/>
      <c r="U177" s="199"/>
      <c r="V177" s="199"/>
      <c r="W177" s="199"/>
      <c r="X177" s="206"/>
      <c r="Y177" s="198" t="n">
        <f aca="false">SUM(Z177:AJ177)</f>
        <v>35</v>
      </c>
      <c r="Z177" s="199" t="n">
        <v>35</v>
      </c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206"/>
    </row>
    <row r="178" customFormat="false" ht="13.5" hidden="false" customHeight="false" outlineLevel="0" collapsed="false">
      <c r="A178" s="196" t="s">
        <v>20</v>
      </c>
      <c r="B178" s="197" t="n">
        <v>70</v>
      </c>
      <c r="C178" s="198" t="n">
        <f aca="false">SUM(D178:M178)</f>
        <v>0</v>
      </c>
      <c r="D178" s="199"/>
      <c r="E178" s="199"/>
      <c r="F178" s="199"/>
      <c r="G178" s="199"/>
      <c r="H178" s="199"/>
      <c r="I178" s="199"/>
      <c r="J178" s="199"/>
      <c r="K178" s="199"/>
      <c r="L178" s="199"/>
      <c r="M178" s="206"/>
      <c r="N178" s="198" t="n">
        <f aca="false">SUM(O178:X178)</f>
        <v>35</v>
      </c>
      <c r="O178" s="199"/>
      <c r="P178" s="199"/>
      <c r="Q178" s="199"/>
      <c r="R178" s="199"/>
      <c r="S178" s="199"/>
      <c r="T178" s="199" t="n">
        <v>35</v>
      </c>
      <c r="U178" s="199"/>
      <c r="V178" s="199"/>
      <c r="W178" s="199"/>
      <c r="X178" s="206"/>
      <c r="Y178" s="198" t="n">
        <f aca="false">SUM(Z178:AJ178)</f>
        <v>35</v>
      </c>
      <c r="Z178" s="199"/>
      <c r="AA178" s="199"/>
      <c r="AB178" s="199"/>
      <c r="AC178" s="199"/>
      <c r="AD178" s="199"/>
      <c r="AE178" s="199"/>
      <c r="AF178" s="199"/>
      <c r="AG178" s="199" t="n">
        <v>35</v>
      </c>
      <c r="AH178" s="199"/>
      <c r="AI178" s="199"/>
      <c r="AJ178" s="206"/>
    </row>
    <row r="179" customFormat="false" ht="13.5" hidden="false" customHeight="false" outlineLevel="0" collapsed="false">
      <c r="A179" s="196" t="s">
        <v>78</v>
      </c>
      <c r="B179" s="197" t="n">
        <v>70</v>
      </c>
      <c r="C179" s="198" t="n">
        <f aca="false">SUM(D179:M179)</f>
        <v>0</v>
      </c>
      <c r="D179" s="199"/>
      <c r="E179" s="199"/>
      <c r="F179" s="199"/>
      <c r="G179" s="199"/>
      <c r="H179" s="199"/>
      <c r="I179" s="199"/>
      <c r="J179" s="199"/>
      <c r="K179" s="199"/>
      <c r="L179" s="199"/>
      <c r="M179" s="206"/>
      <c r="N179" s="198" t="n">
        <f aca="false">SUM(O179:X179)</f>
        <v>0</v>
      </c>
      <c r="O179" s="199"/>
      <c r="P179" s="199"/>
      <c r="Q179" s="199"/>
      <c r="R179" s="207"/>
      <c r="S179" s="199"/>
      <c r="T179" s="199"/>
      <c r="U179" s="199"/>
      <c r="V179" s="207"/>
      <c r="W179" s="199"/>
      <c r="X179" s="206"/>
      <c r="Y179" s="198" t="n">
        <f aca="false">SUM(Z179:AJ179)</f>
        <v>70</v>
      </c>
      <c r="Z179" s="199"/>
      <c r="AA179" s="199"/>
      <c r="AB179" s="199"/>
      <c r="AC179" s="199"/>
      <c r="AD179" s="199"/>
      <c r="AE179" s="207" t="n">
        <v>35</v>
      </c>
      <c r="AF179" s="199"/>
      <c r="AG179" s="199"/>
      <c r="AH179" s="199"/>
      <c r="AI179" s="199" t="n">
        <v>35</v>
      </c>
      <c r="AJ179" s="206"/>
    </row>
    <row r="180" customFormat="false" ht="13.5" hidden="false" customHeight="false" outlineLevel="0" collapsed="false">
      <c r="A180" s="196" t="s">
        <v>110</v>
      </c>
      <c r="B180" s="197" t="n">
        <v>140</v>
      </c>
      <c r="C180" s="198" t="n">
        <f aca="false">SUM(D180:M180)</f>
        <v>70</v>
      </c>
      <c r="D180" s="199" t="n">
        <v>35</v>
      </c>
      <c r="E180" s="199"/>
      <c r="F180" s="199"/>
      <c r="G180" s="199"/>
      <c r="H180" s="199"/>
      <c r="I180" s="199"/>
      <c r="J180" s="199" t="n">
        <v>35</v>
      </c>
      <c r="K180" s="199"/>
      <c r="L180" s="199"/>
      <c r="M180" s="206"/>
      <c r="N180" s="198" t="n">
        <f aca="false">SUM(O180:X180)</f>
        <v>70</v>
      </c>
      <c r="O180" s="199"/>
      <c r="P180" s="199"/>
      <c r="Q180" s="199" t="n">
        <v>35</v>
      </c>
      <c r="R180" s="199"/>
      <c r="S180" s="199"/>
      <c r="T180" s="199"/>
      <c r="U180" s="199"/>
      <c r="V180" s="199"/>
      <c r="W180" s="207"/>
      <c r="X180" s="206" t="n">
        <v>35</v>
      </c>
      <c r="Y180" s="198" t="n">
        <f aca="false">SUM(Z180:AJ180)</f>
        <v>0</v>
      </c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206"/>
    </row>
    <row r="181" customFormat="false" ht="13.5" hidden="false" customHeight="false" outlineLevel="0" collapsed="false">
      <c r="A181" s="213" t="s">
        <v>29</v>
      </c>
      <c r="B181" s="197" t="n">
        <v>70</v>
      </c>
      <c r="C181" s="198" t="n">
        <f aca="false">SUM(D181:M181)</f>
        <v>0</v>
      </c>
      <c r="D181" s="199"/>
      <c r="E181" s="199"/>
      <c r="F181" s="199"/>
      <c r="G181" s="199"/>
      <c r="H181" s="199"/>
      <c r="I181" s="199"/>
      <c r="J181" s="199"/>
      <c r="K181" s="199"/>
      <c r="L181" s="199"/>
      <c r="M181" s="206"/>
      <c r="N181" s="198" t="n">
        <f aca="false">SUM(O181:X181)</f>
        <v>0</v>
      </c>
      <c r="O181" s="199"/>
      <c r="P181" s="199"/>
      <c r="Q181" s="199"/>
      <c r="R181" s="199"/>
      <c r="S181" s="199"/>
      <c r="T181" s="199"/>
      <c r="U181" s="199"/>
      <c r="V181" s="199"/>
      <c r="W181" s="199"/>
      <c r="X181" s="206"/>
      <c r="Y181" s="198" t="n">
        <f aca="false">SUM(Z181:AJ181)</f>
        <v>70</v>
      </c>
      <c r="Z181" s="199"/>
      <c r="AA181" s="199"/>
      <c r="AB181" s="199"/>
      <c r="AC181" s="199"/>
      <c r="AD181" s="199"/>
      <c r="AE181" s="199"/>
      <c r="AF181" s="199" t="n">
        <v>35</v>
      </c>
      <c r="AG181" s="199"/>
      <c r="AH181" s="199" t="n">
        <v>35</v>
      </c>
      <c r="AI181" s="199"/>
      <c r="AJ181" s="206"/>
    </row>
    <row r="182" customFormat="false" ht="13.5" hidden="false" customHeight="false" outlineLevel="0" collapsed="false">
      <c r="A182" s="213" t="s">
        <v>53</v>
      </c>
      <c r="B182" s="197" t="n">
        <v>105</v>
      </c>
      <c r="C182" s="198" t="n">
        <f aca="false">SUM(D182:M182)</f>
        <v>35</v>
      </c>
      <c r="D182" s="199"/>
      <c r="E182" s="199"/>
      <c r="F182" s="199"/>
      <c r="G182" s="199" t="n">
        <v>35</v>
      </c>
      <c r="H182" s="199"/>
      <c r="I182" s="199"/>
      <c r="J182" s="199"/>
      <c r="K182" s="199"/>
      <c r="L182" s="199"/>
      <c r="M182" s="206"/>
      <c r="N182" s="198" t="n">
        <f aca="false">SUM(O182:X182)</f>
        <v>35</v>
      </c>
      <c r="O182" s="199"/>
      <c r="P182" s="199"/>
      <c r="Q182" s="199"/>
      <c r="R182" s="199"/>
      <c r="S182" s="199"/>
      <c r="T182" s="199"/>
      <c r="U182" s="199"/>
      <c r="V182" s="199"/>
      <c r="W182" s="199"/>
      <c r="X182" s="206" t="n">
        <v>35</v>
      </c>
      <c r="Y182" s="198" t="n">
        <f aca="false">SUM(Z182:AJ182)</f>
        <v>35</v>
      </c>
      <c r="Z182" s="199"/>
      <c r="AA182" s="199"/>
      <c r="AB182" s="199"/>
      <c r="AC182" s="199"/>
      <c r="AD182" s="199" t="n">
        <v>35</v>
      </c>
      <c r="AE182" s="199"/>
      <c r="AF182" s="199"/>
      <c r="AG182" s="199"/>
      <c r="AH182" s="199"/>
      <c r="AI182" s="199"/>
      <c r="AJ182" s="206"/>
    </row>
    <row r="183" customFormat="false" ht="13.5" hidden="false" customHeight="false" outlineLevel="0" collapsed="false">
      <c r="A183" s="213" t="s">
        <v>111</v>
      </c>
      <c r="B183" s="197" t="n">
        <v>0</v>
      </c>
      <c r="C183" s="198" t="n">
        <f aca="false">SUM(D183:M183)</f>
        <v>0</v>
      </c>
      <c r="D183" s="199"/>
      <c r="E183" s="199"/>
      <c r="F183" s="199"/>
      <c r="G183" s="199"/>
      <c r="H183" s="199"/>
      <c r="I183" s="199"/>
      <c r="J183" s="199"/>
      <c r="K183" s="199"/>
      <c r="L183" s="199"/>
      <c r="M183" s="206"/>
      <c r="N183" s="198" t="n">
        <f aca="false">SUM(O183:X183)</f>
        <v>0</v>
      </c>
      <c r="O183" s="199"/>
      <c r="P183" s="199"/>
      <c r="Q183" s="199"/>
      <c r="R183" s="199"/>
      <c r="S183" s="199"/>
      <c r="T183" s="199"/>
      <c r="U183" s="199"/>
      <c r="V183" s="199"/>
      <c r="W183" s="199"/>
      <c r="X183" s="206"/>
      <c r="Y183" s="198" t="n">
        <f aca="false">SUM(Z183:AJ183)</f>
        <v>0</v>
      </c>
      <c r="Z183" s="199"/>
      <c r="AA183" s="214"/>
      <c r="AB183" s="214"/>
      <c r="AC183" s="207"/>
      <c r="AD183" s="214"/>
      <c r="AE183" s="214"/>
      <c r="AF183" s="199"/>
      <c r="AG183" s="199"/>
      <c r="AH183" s="199"/>
      <c r="AI183" s="199"/>
      <c r="AJ183" s="206"/>
    </row>
    <row r="184" customFormat="false" ht="13.5" hidden="false" customHeight="false" outlineLevel="0" collapsed="false">
      <c r="A184" s="213" t="s">
        <v>112</v>
      </c>
      <c r="B184" s="197" t="n">
        <v>420</v>
      </c>
      <c r="C184" s="198" t="n">
        <f aca="false">SUM(D184:M184)</f>
        <v>140</v>
      </c>
      <c r="D184" s="215" t="n">
        <v>35</v>
      </c>
      <c r="E184" s="215"/>
      <c r="F184" s="215" t="n">
        <v>35</v>
      </c>
      <c r="G184" s="215"/>
      <c r="H184" s="215"/>
      <c r="I184" s="215" t="n">
        <v>35</v>
      </c>
      <c r="J184" s="215"/>
      <c r="K184" s="215"/>
      <c r="L184" s="215"/>
      <c r="M184" s="216" t="n">
        <v>35</v>
      </c>
      <c r="N184" s="198" t="n">
        <f aca="false">SUM(O184:X184)</f>
        <v>175</v>
      </c>
      <c r="O184" s="215"/>
      <c r="P184" s="215" t="n">
        <v>35</v>
      </c>
      <c r="Q184" s="215"/>
      <c r="R184" s="215" t="n">
        <v>35</v>
      </c>
      <c r="S184" s="215" t="n">
        <v>35</v>
      </c>
      <c r="T184" s="215"/>
      <c r="U184" s="215"/>
      <c r="V184" s="215" t="n">
        <v>35</v>
      </c>
      <c r="W184" s="215"/>
      <c r="X184" s="216" t="n">
        <v>35</v>
      </c>
      <c r="Y184" s="198" t="n">
        <f aca="false">SUM(Z184:AJ184)</f>
        <v>105</v>
      </c>
      <c r="Z184" s="215" t="n">
        <v>35</v>
      </c>
      <c r="AA184" s="215"/>
      <c r="AB184" s="215"/>
      <c r="AC184" s="199"/>
      <c r="AD184" s="215" t="n">
        <v>35</v>
      </c>
      <c r="AE184" s="215"/>
      <c r="AF184" s="215"/>
      <c r="AG184" s="215" t="n">
        <v>35</v>
      </c>
      <c r="AH184" s="215"/>
      <c r="AI184" s="215"/>
      <c r="AJ184" s="216"/>
    </row>
    <row r="185" customFormat="false" ht="13.5" hidden="false" customHeight="false" outlineLevel="0" collapsed="false">
      <c r="A185" s="217" t="s">
        <v>113</v>
      </c>
      <c r="B185" s="200" t="n">
        <v>807</v>
      </c>
      <c r="C185" s="218" t="n">
        <f aca="false">SUM(D185:M185)</f>
        <v>350</v>
      </c>
      <c r="D185" s="219" t="n">
        <v>35</v>
      </c>
      <c r="E185" s="219" t="n">
        <v>35</v>
      </c>
      <c r="F185" s="219" t="n">
        <v>35</v>
      </c>
      <c r="G185" s="219" t="n">
        <v>35</v>
      </c>
      <c r="H185" s="219" t="n">
        <v>35</v>
      </c>
      <c r="I185" s="219" t="n">
        <v>35</v>
      </c>
      <c r="J185" s="219" t="n">
        <v>35</v>
      </c>
      <c r="K185" s="219" t="n">
        <v>35</v>
      </c>
      <c r="L185" s="219" t="n">
        <v>35</v>
      </c>
      <c r="M185" s="220" t="n">
        <v>35</v>
      </c>
      <c r="N185" s="218" t="n">
        <f aca="false">SUM(O185:X185)</f>
        <v>280</v>
      </c>
      <c r="O185" s="219" t="n">
        <v>35</v>
      </c>
      <c r="P185" s="219"/>
      <c r="Q185" s="219" t="n">
        <v>35</v>
      </c>
      <c r="R185" s="219" t="n">
        <v>35</v>
      </c>
      <c r="S185" s="219" t="n">
        <v>35</v>
      </c>
      <c r="T185" s="219" t="n">
        <v>35</v>
      </c>
      <c r="U185" s="219" t="n">
        <v>35</v>
      </c>
      <c r="V185" s="219" t="n">
        <v>35</v>
      </c>
      <c r="W185" s="219"/>
      <c r="X185" s="220" t="n">
        <v>35</v>
      </c>
      <c r="Y185" s="218" t="n">
        <f aca="false">SUM(Z185:AJ185)</f>
        <v>177</v>
      </c>
      <c r="Z185" s="219" t="n">
        <v>35</v>
      </c>
      <c r="AA185" s="219"/>
      <c r="AB185" s="219"/>
      <c r="AC185" s="219"/>
      <c r="AD185" s="219" t="n">
        <v>35</v>
      </c>
      <c r="AE185" s="219" t="n">
        <v>35</v>
      </c>
      <c r="AF185" s="219" t="n">
        <v>36</v>
      </c>
      <c r="AG185" s="219"/>
      <c r="AH185" s="219" t="n">
        <v>36</v>
      </c>
      <c r="AI185" s="219"/>
      <c r="AJ185" s="219"/>
    </row>
    <row r="186" customFormat="false" ht="15.75" hidden="false" customHeight="false" outlineLevel="0" collapsed="false">
      <c r="A186" s="221" t="s">
        <v>114</v>
      </c>
      <c r="B186" s="222"/>
      <c r="C186" s="222"/>
      <c r="D186" s="222"/>
      <c r="E186" s="222"/>
      <c r="F186" s="222"/>
      <c r="G186" s="222"/>
      <c r="H186" s="222"/>
      <c r="I186" s="222"/>
      <c r="J186" s="222"/>
      <c r="K186" s="222" t="s">
        <v>25</v>
      </c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</row>
    <row r="187" customFormat="false" ht="15.75" hidden="false" customHeight="false" outlineLevel="0" collapsed="false">
      <c r="A187" s="221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 t="s">
        <v>25</v>
      </c>
    </row>
    <row r="188" customFormat="false" ht="14.25" hidden="false" customHeight="false" outlineLevel="0" collapsed="false">
      <c r="A188" s="178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</row>
    <row r="189" customFormat="false" ht="19.5" hidden="false" customHeight="false" outlineLevel="0" collapsed="false">
      <c r="A189" s="179" t="s">
        <v>115</v>
      </c>
      <c r="B189" s="179"/>
      <c r="C189" s="179"/>
      <c r="D189" s="179"/>
      <c r="E189" s="179"/>
      <c r="F189" s="179"/>
      <c r="G189" s="179"/>
      <c r="H189" s="179"/>
      <c r="I189" s="179"/>
      <c r="J189" s="176" t="s">
        <v>116</v>
      </c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</row>
    <row r="190" customFormat="false" ht="14.25" hidden="false" customHeight="false" outlineLevel="0" collapsed="false">
      <c r="A190" s="178" t="s">
        <v>1</v>
      </c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</row>
    <row r="191" customFormat="false" ht="14.25" hidden="false" customHeight="false" outlineLevel="0" collapsed="false">
      <c r="A191" s="181" t="s">
        <v>2</v>
      </c>
      <c r="B191" s="223" t="s">
        <v>3</v>
      </c>
      <c r="C191" s="181" t="s">
        <v>4</v>
      </c>
      <c r="D191" s="224" t="n">
        <v>1</v>
      </c>
      <c r="E191" s="225" t="n">
        <v>2</v>
      </c>
      <c r="F191" s="225" t="n">
        <v>3</v>
      </c>
      <c r="G191" s="225" t="n">
        <v>4</v>
      </c>
      <c r="H191" s="225" t="n">
        <v>5</v>
      </c>
      <c r="I191" s="225" t="n">
        <v>6</v>
      </c>
      <c r="J191" s="225" t="n">
        <v>7</v>
      </c>
      <c r="K191" s="225" t="n">
        <v>8</v>
      </c>
      <c r="L191" s="225" t="n">
        <v>9</v>
      </c>
      <c r="M191" s="226" t="n">
        <v>10</v>
      </c>
      <c r="N191" s="181" t="s">
        <v>5</v>
      </c>
      <c r="O191" s="224" t="n">
        <v>11</v>
      </c>
      <c r="P191" s="225" t="n">
        <v>12</v>
      </c>
      <c r="Q191" s="225" t="n">
        <v>13</v>
      </c>
      <c r="R191" s="225" t="n">
        <v>14</v>
      </c>
      <c r="S191" s="225" t="n">
        <v>15</v>
      </c>
      <c r="T191" s="225" t="n">
        <v>16</v>
      </c>
      <c r="U191" s="225" t="n">
        <v>17</v>
      </c>
      <c r="V191" s="225" t="n">
        <v>18</v>
      </c>
      <c r="W191" s="225" t="n">
        <v>19</v>
      </c>
      <c r="X191" s="226" t="n">
        <v>20</v>
      </c>
      <c r="Y191" s="181" t="s">
        <v>6</v>
      </c>
      <c r="Z191" s="224" t="n">
        <v>21</v>
      </c>
      <c r="AA191" s="225" t="n">
        <v>22</v>
      </c>
      <c r="AB191" s="225" t="n">
        <v>23</v>
      </c>
      <c r="AC191" s="225" t="n">
        <v>24</v>
      </c>
      <c r="AD191" s="225" t="n">
        <v>25</v>
      </c>
      <c r="AE191" s="225" t="n">
        <v>26</v>
      </c>
      <c r="AF191" s="225" t="n">
        <v>27</v>
      </c>
      <c r="AG191" s="225" t="n">
        <v>28</v>
      </c>
      <c r="AH191" s="225" t="n">
        <v>29</v>
      </c>
      <c r="AI191" s="225" t="n">
        <v>30</v>
      </c>
      <c r="AJ191" s="226" t="n">
        <v>31</v>
      </c>
    </row>
    <row r="192" customFormat="false" ht="14.25" hidden="false" customHeight="false" outlineLevel="0" collapsed="false">
      <c r="A192" s="227" t="s">
        <v>7</v>
      </c>
      <c r="B192" s="228" t="n">
        <f aca="false">SUM(B193:B196)</f>
        <v>200</v>
      </c>
      <c r="C192" s="229" t="n">
        <f aca="false">SUM(C193:C196)</f>
        <v>100</v>
      </c>
      <c r="D192" s="230" t="n">
        <f aca="false">SUM(D193:D196)</f>
        <v>0</v>
      </c>
      <c r="E192" s="230" t="n">
        <f aca="false">SUM(E193:E196)</f>
        <v>0</v>
      </c>
      <c r="F192" s="230" t="n">
        <f aca="false">SUM(F193:F196)</f>
        <v>50</v>
      </c>
      <c r="G192" s="230" t="n">
        <f aca="false">SUM(G193:G196)</f>
        <v>0</v>
      </c>
      <c r="H192" s="230" t="n">
        <f aca="false">SUM(H193:H196)</f>
        <v>0</v>
      </c>
      <c r="I192" s="230" t="n">
        <f aca="false">SUM(I193:I196)</f>
        <v>0</v>
      </c>
      <c r="J192" s="230" t="n">
        <f aca="false">SUM(J193:J196)</f>
        <v>0</v>
      </c>
      <c r="K192" s="230" t="n">
        <f aca="false">SUM(K193:K196)</f>
        <v>50</v>
      </c>
      <c r="L192" s="230" t="n">
        <f aca="false">SUM(L193:L196)</f>
        <v>0</v>
      </c>
      <c r="M192" s="231" t="n">
        <f aca="false">SUM(M193:M196)</f>
        <v>0</v>
      </c>
      <c r="N192" s="229" t="n">
        <f aca="false">SUM(N193:N196)</f>
        <v>50</v>
      </c>
      <c r="O192" s="232" t="n">
        <f aca="false">SUM(O193:O195)</f>
        <v>0</v>
      </c>
      <c r="P192" s="232" t="n">
        <f aca="false">SUM(P193:P195)</f>
        <v>0</v>
      </c>
      <c r="Q192" s="232" t="n">
        <f aca="false">SUM(Q193:Q195)</f>
        <v>0</v>
      </c>
      <c r="R192" s="232" t="n">
        <f aca="false">SUM(R193:R195)</f>
        <v>0</v>
      </c>
      <c r="S192" s="232" t="n">
        <f aca="false">SUM(S193:S195)</f>
        <v>0</v>
      </c>
      <c r="T192" s="232" t="n">
        <f aca="false">SUM(T193:T195)</f>
        <v>50</v>
      </c>
      <c r="U192" s="232" t="n">
        <f aca="false">SUM(U193:U195)</f>
        <v>0</v>
      </c>
      <c r="V192" s="232" t="n">
        <f aca="false">SUM(V193:V195)</f>
        <v>0</v>
      </c>
      <c r="W192" s="232" t="n">
        <f aca="false">SUM(W193:W195)</f>
        <v>0</v>
      </c>
      <c r="X192" s="233" t="n">
        <f aca="false">SUM(X193:X196)</f>
        <v>0</v>
      </c>
      <c r="Y192" s="229" t="n">
        <f aca="false">SUM(Y193:Y196)</f>
        <v>50</v>
      </c>
      <c r="Z192" s="232" t="n">
        <f aca="false">SUM(Z193:Z195)</f>
        <v>0</v>
      </c>
      <c r="AA192" s="232" t="n">
        <f aca="false">SUM(AA193:AA195)</f>
        <v>50</v>
      </c>
      <c r="AB192" s="232" t="n">
        <f aca="false">SUM(AB193:AB195)</f>
        <v>0</v>
      </c>
      <c r="AC192" s="232" t="n">
        <f aca="false">SUM(AC193:AC195)</f>
        <v>0</v>
      </c>
      <c r="AD192" s="232" t="n">
        <f aca="false">SUM(AD193:AD195)</f>
        <v>0</v>
      </c>
      <c r="AE192" s="232" t="n">
        <f aca="false">SUM(AE193:AE195)</f>
        <v>0</v>
      </c>
      <c r="AF192" s="232" t="n">
        <f aca="false">SUM(AF193:AF195)</f>
        <v>0</v>
      </c>
      <c r="AG192" s="232" t="n">
        <f aca="false">SUM(AG193:AG195)</f>
        <v>0</v>
      </c>
      <c r="AH192" s="232" t="n">
        <f aca="false">SUM(AH193:AH195)</f>
        <v>0</v>
      </c>
      <c r="AI192" s="232" t="n">
        <f aca="false">SUM(AI193:AI195)</f>
        <v>0</v>
      </c>
      <c r="AJ192" s="233" t="n">
        <f aca="false">SUM(AJ193:AJ196)</f>
        <v>0</v>
      </c>
    </row>
    <row r="193" customFormat="false" ht="14.25" hidden="false" customHeight="false" outlineLevel="0" collapsed="false">
      <c r="A193" s="234" t="s">
        <v>54</v>
      </c>
      <c r="B193" s="235" t="n">
        <v>100</v>
      </c>
      <c r="C193" s="236" t="n">
        <f aca="false">SUM(D193:M193)</f>
        <v>0</v>
      </c>
      <c r="D193" s="237"/>
      <c r="E193" s="238"/>
      <c r="F193" s="238"/>
      <c r="G193" s="238"/>
      <c r="H193" s="238"/>
      <c r="I193" s="238"/>
      <c r="J193" s="238"/>
      <c r="K193" s="238"/>
      <c r="L193" s="238"/>
      <c r="M193" s="239"/>
      <c r="N193" s="236" t="n">
        <f aca="false">SUM(O193:X193)</f>
        <v>50</v>
      </c>
      <c r="O193" s="237"/>
      <c r="P193" s="238"/>
      <c r="Q193" s="238"/>
      <c r="R193" s="238"/>
      <c r="S193" s="238"/>
      <c r="T193" s="238" t="n">
        <v>50</v>
      </c>
      <c r="U193" s="238"/>
      <c r="V193" s="238"/>
      <c r="W193" s="238"/>
      <c r="X193" s="239"/>
      <c r="Y193" s="236" t="n">
        <f aca="false">SUM(Z193:AJ193)</f>
        <v>50</v>
      </c>
      <c r="Z193" s="237"/>
      <c r="AA193" s="238" t="n">
        <v>50</v>
      </c>
      <c r="AB193" s="238"/>
      <c r="AC193" s="238"/>
      <c r="AD193" s="238"/>
      <c r="AE193" s="238"/>
      <c r="AF193" s="238"/>
      <c r="AG193" s="238"/>
      <c r="AH193" s="238"/>
      <c r="AI193" s="238"/>
      <c r="AJ193" s="239"/>
    </row>
    <row r="194" customFormat="false" ht="14.25" hidden="false" customHeight="false" outlineLevel="0" collapsed="false">
      <c r="A194" s="234" t="s">
        <v>44</v>
      </c>
      <c r="B194" s="235"/>
      <c r="C194" s="236" t="n">
        <f aca="false">SUM(D194:M194)</f>
        <v>0</v>
      </c>
      <c r="D194" s="237"/>
      <c r="E194" s="238"/>
      <c r="F194" s="238"/>
      <c r="G194" s="238"/>
      <c r="H194" s="238"/>
      <c r="I194" s="238"/>
      <c r="J194" s="238"/>
      <c r="K194" s="238"/>
      <c r="L194" s="238"/>
      <c r="M194" s="239"/>
      <c r="N194" s="236" t="n">
        <f aca="false">SUM(O194:X194)</f>
        <v>0</v>
      </c>
      <c r="O194" s="237"/>
      <c r="P194" s="238"/>
      <c r="Q194" s="238"/>
      <c r="R194" s="238"/>
      <c r="S194" s="238"/>
      <c r="T194" s="238"/>
      <c r="U194" s="238"/>
      <c r="V194" s="238"/>
      <c r="W194" s="238"/>
      <c r="X194" s="239"/>
      <c r="Y194" s="236" t="n">
        <f aca="false">SUM(Z194:AJ194)</f>
        <v>0</v>
      </c>
      <c r="Z194" s="237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9"/>
    </row>
    <row r="195" customFormat="false" ht="14.25" hidden="false" customHeight="false" outlineLevel="0" collapsed="false">
      <c r="A195" s="234" t="s">
        <v>17</v>
      </c>
      <c r="B195" s="235" t="n">
        <v>100</v>
      </c>
      <c r="C195" s="236" t="n">
        <f aca="false">SUM(D195:M195)</f>
        <v>100</v>
      </c>
      <c r="D195" s="237"/>
      <c r="E195" s="238"/>
      <c r="F195" s="238" t="n">
        <v>50</v>
      </c>
      <c r="G195" s="238"/>
      <c r="H195" s="238"/>
      <c r="I195" s="238"/>
      <c r="J195" s="238"/>
      <c r="K195" s="238" t="n">
        <v>50</v>
      </c>
      <c r="L195" s="238"/>
      <c r="M195" s="239"/>
      <c r="N195" s="236" t="n">
        <f aca="false">SUM(O195:X195)</f>
        <v>0</v>
      </c>
      <c r="O195" s="237"/>
      <c r="P195" s="238"/>
      <c r="Q195" s="238"/>
      <c r="R195" s="238"/>
      <c r="S195" s="238"/>
      <c r="T195" s="238"/>
      <c r="U195" s="238"/>
      <c r="V195" s="238"/>
      <c r="W195" s="238"/>
      <c r="X195" s="239"/>
      <c r="Y195" s="236" t="n">
        <f aca="false">SUM(Z195:AJ195)</f>
        <v>0</v>
      </c>
      <c r="Z195" s="237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9"/>
    </row>
    <row r="196" customFormat="false" ht="14.25" hidden="false" customHeight="false" outlineLevel="0" collapsed="false">
      <c r="A196" s="240" t="s">
        <v>19</v>
      </c>
      <c r="B196" s="241"/>
      <c r="C196" s="242" t="n">
        <f aca="false">SUM(D196:M196)</f>
        <v>0</v>
      </c>
      <c r="D196" s="243"/>
      <c r="E196" s="244"/>
      <c r="F196" s="244"/>
      <c r="G196" s="244"/>
      <c r="H196" s="244"/>
      <c r="I196" s="244"/>
      <c r="J196" s="244"/>
      <c r="K196" s="244"/>
      <c r="L196" s="244"/>
      <c r="M196" s="245"/>
      <c r="N196" s="242" t="n">
        <f aca="false">SUM(O196:X196)</f>
        <v>0</v>
      </c>
      <c r="O196" s="243"/>
      <c r="P196" s="244"/>
      <c r="Q196" s="244"/>
      <c r="R196" s="244"/>
      <c r="S196" s="244"/>
      <c r="T196" s="244"/>
      <c r="U196" s="244"/>
      <c r="V196" s="244"/>
      <c r="W196" s="244"/>
      <c r="X196" s="245"/>
      <c r="Y196" s="242" t="n">
        <f aca="false">SUM(Z196:AJ196)</f>
        <v>0</v>
      </c>
      <c r="Z196" s="243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5"/>
    </row>
    <row r="197" customFormat="false" ht="14.25" hidden="false" customHeight="false" outlineLevel="0" collapsed="false">
      <c r="A197" s="221"/>
      <c r="B197" s="246"/>
      <c r="C197" s="247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7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7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</row>
    <row r="198" customFormat="false" ht="14.25" hidden="false" customHeight="false" outlineLevel="0" collapsed="false">
      <c r="A198" s="178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</row>
    <row r="199" customFormat="false" ht="14.25" hidden="false" customHeight="false" outlineLevel="0" collapsed="false">
      <c r="A199" s="178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</row>
    <row r="200" customFormat="false" ht="14.2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</row>
    <row r="201" customFormat="false" ht="21" hidden="false" customHeight="false" outlineLevel="0" collapsed="false">
      <c r="A201" s="178" t="s">
        <v>1</v>
      </c>
      <c r="B201" s="179"/>
      <c r="C201" s="179"/>
      <c r="D201" s="179"/>
      <c r="E201" s="179"/>
      <c r="F201" s="179"/>
      <c r="G201" s="179"/>
      <c r="H201" s="179"/>
      <c r="I201" s="249"/>
      <c r="J201" s="249" t="s">
        <v>117</v>
      </c>
      <c r="K201" s="249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6"/>
      <c r="Z201" s="6"/>
      <c r="AA201" s="6"/>
      <c r="AB201" s="6"/>
      <c r="AC201" s="6"/>
      <c r="AD201" s="6"/>
      <c r="AE201" s="6"/>
      <c r="AF201" s="6"/>
      <c r="AG201" s="179"/>
      <c r="AH201" s="179"/>
      <c r="AI201" s="179"/>
      <c r="AJ201" s="179"/>
    </row>
    <row r="202" customFormat="false" ht="14.25" hidden="false" customHeight="false" outlineLevel="0" collapsed="false">
      <c r="A202" s="181" t="s">
        <v>2</v>
      </c>
      <c r="B202" s="223" t="s">
        <v>3</v>
      </c>
      <c r="C202" s="181" t="s">
        <v>4</v>
      </c>
      <c r="D202" s="225" t="n">
        <v>1</v>
      </c>
      <c r="E202" s="225" t="n">
        <v>2</v>
      </c>
      <c r="F202" s="225" t="n">
        <v>3</v>
      </c>
      <c r="G202" s="225" t="n">
        <v>4</v>
      </c>
      <c r="H202" s="225" t="n">
        <v>5</v>
      </c>
      <c r="I202" s="225" t="n">
        <v>6</v>
      </c>
      <c r="J202" s="225" t="n">
        <v>7</v>
      </c>
      <c r="K202" s="225" t="n">
        <v>8</v>
      </c>
      <c r="L202" s="251" t="n">
        <v>9</v>
      </c>
      <c r="M202" s="252" t="n">
        <v>10</v>
      </c>
      <c r="N202" s="73" t="s">
        <v>5</v>
      </c>
      <c r="O202" s="251" t="n">
        <v>11</v>
      </c>
      <c r="P202" s="251" t="n">
        <v>12</v>
      </c>
      <c r="Q202" s="251" t="n">
        <v>13</v>
      </c>
      <c r="R202" s="251" t="n">
        <v>14</v>
      </c>
      <c r="S202" s="251" t="n">
        <v>15</v>
      </c>
      <c r="T202" s="251" t="n">
        <v>16</v>
      </c>
      <c r="U202" s="251" t="n">
        <v>17</v>
      </c>
      <c r="V202" s="251" t="n">
        <v>18</v>
      </c>
      <c r="W202" s="251" t="n">
        <v>19</v>
      </c>
      <c r="X202" s="252" t="n">
        <v>20</v>
      </c>
      <c r="Y202" s="73" t="s">
        <v>6</v>
      </c>
      <c r="Z202" s="251" t="n">
        <v>21</v>
      </c>
      <c r="AA202" s="251" t="n">
        <v>22</v>
      </c>
      <c r="AB202" s="251" t="n">
        <v>23</v>
      </c>
      <c r="AC202" s="251" t="n">
        <v>24</v>
      </c>
      <c r="AD202" s="251" t="n">
        <v>25</v>
      </c>
      <c r="AE202" s="251" t="n">
        <v>26</v>
      </c>
      <c r="AF202" s="251" t="n">
        <v>27</v>
      </c>
      <c r="AG202" s="225" t="n">
        <v>28</v>
      </c>
      <c r="AH202" s="225" t="n">
        <v>29</v>
      </c>
      <c r="AI202" s="225" t="n">
        <v>30</v>
      </c>
      <c r="AJ202" s="226" t="n">
        <v>31</v>
      </c>
    </row>
    <row r="203" customFormat="false" ht="14.25" hidden="false" customHeight="false" outlineLevel="0" collapsed="false">
      <c r="A203" s="253" t="s">
        <v>103</v>
      </c>
      <c r="B203" s="254" t="n">
        <f aca="false">B207+B206+B205+B204</f>
        <v>160</v>
      </c>
      <c r="C203" s="255" t="n">
        <f aca="false">SUM(D203:M203)</f>
        <v>76</v>
      </c>
      <c r="D203" s="256" t="n">
        <f aca="false">SUM(D204:D207)</f>
        <v>40</v>
      </c>
      <c r="E203" s="256" t="n">
        <f aca="false">SUM(E204:E207)</f>
        <v>0</v>
      </c>
      <c r="F203" s="256" t="n">
        <f aca="false">SUM(F204:F207)</f>
        <v>0</v>
      </c>
      <c r="G203" s="256" t="n">
        <f aca="false">SUM(G204:G207)</f>
        <v>0</v>
      </c>
      <c r="H203" s="256" t="n">
        <f aca="false">SUM(H204:H207)</f>
        <v>0</v>
      </c>
      <c r="I203" s="256" t="n">
        <f aca="false">SUM(I204:I207)</f>
        <v>36</v>
      </c>
      <c r="J203" s="256" t="n">
        <f aca="false">SUM(J204:J207)</f>
        <v>0</v>
      </c>
      <c r="K203" s="256" t="n">
        <f aca="false">SUM(K204:K207)</f>
        <v>0</v>
      </c>
      <c r="L203" s="257" t="n">
        <f aca="false">SUM(L204:L207)</f>
        <v>0</v>
      </c>
      <c r="M203" s="257" t="n">
        <f aca="false">SUM(M204:M207)</f>
        <v>0</v>
      </c>
      <c r="N203" s="258" t="n">
        <f aca="false">SUM(O203:X203)</f>
        <v>54</v>
      </c>
      <c r="O203" s="257" t="n">
        <f aca="false">SUM(O204:O207)</f>
        <v>0</v>
      </c>
      <c r="P203" s="257" t="n">
        <f aca="false">SUM(P204:P207)</f>
        <v>30</v>
      </c>
      <c r="Q203" s="257" t="n">
        <f aca="false">SUM(Q204:Q207)</f>
        <v>0</v>
      </c>
      <c r="R203" s="257" t="n">
        <f aca="false">SUM(R204:R207)</f>
        <v>0</v>
      </c>
      <c r="S203" s="257" t="n">
        <f aca="false">SUM(S204:S207)</f>
        <v>0</v>
      </c>
      <c r="T203" s="257" t="n">
        <f aca="false">SUM(T204:T207)</f>
        <v>0</v>
      </c>
      <c r="U203" s="257" t="n">
        <f aca="false">SUM(U204:U207)</f>
        <v>0</v>
      </c>
      <c r="V203" s="257" t="n">
        <f aca="false">SUM(V204:V207)</f>
        <v>24</v>
      </c>
      <c r="W203" s="257" t="n">
        <f aca="false">SUM(W204:W207)</f>
        <v>0</v>
      </c>
      <c r="X203" s="257" t="n">
        <f aca="false">SUM(X204:X207)</f>
        <v>0</v>
      </c>
      <c r="Y203" s="259" t="n">
        <f aca="false">SUM(Z203:AJ203)</f>
        <v>30</v>
      </c>
      <c r="Z203" s="257" t="n">
        <f aca="false">SUM(Z204:Z207)</f>
        <v>0</v>
      </c>
      <c r="AA203" s="257" t="n">
        <f aca="false">SUM(AA204:AA207)</f>
        <v>0</v>
      </c>
      <c r="AB203" s="257" t="n">
        <f aca="false">SUM(AB204:AB207)</f>
        <v>0</v>
      </c>
      <c r="AC203" s="257" t="n">
        <f aca="false">SUM(AC204:AC207)</f>
        <v>0</v>
      </c>
      <c r="AD203" s="257" t="n">
        <f aca="false">SUM(AD204:AD207)</f>
        <v>30</v>
      </c>
      <c r="AE203" s="257" t="n">
        <f aca="false">SUM(AE204:AE207)</f>
        <v>0</v>
      </c>
      <c r="AF203" s="257" t="n">
        <f aca="false">SUM(AF204:AF207)</f>
        <v>0</v>
      </c>
      <c r="AG203" s="256" t="n">
        <f aca="false">SUM(AG204:AG207)</f>
        <v>0</v>
      </c>
      <c r="AH203" s="256" t="n">
        <f aca="false">SUM(AH204:AH207)</f>
        <v>0</v>
      </c>
      <c r="AI203" s="256" t="n">
        <f aca="false">SUM(AI204:AI207)</f>
        <v>0</v>
      </c>
      <c r="AJ203" s="260" t="n">
        <f aca="false">SUM(AJ204:AJ207)</f>
        <v>0</v>
      </c>
    </row>
    <row r="204" customFormat="false" ht="14.25" hidden="false" customHeight="false" outlineLevel="0" collapsed="false">
      <c r="A204" s="261" t="s">
        <v>118</v>
      </c>
      <c r="B204" s="262" t="n">
        <v>24</v>
      </c>
      <c r="C204" s="263" t="n">
        <f aca="false">SUM(D204:M204)</f>
        <v>0</v>
      </c>
      <c r="D204" s="232"/>
      <c r="E204" s="232"/>
      <c r="F204" s="232"/>
      <c r="G204" s="232"/>
      <c r="H204" s="232"/>
      <c r="I204" s="232"/>
      <c r="J204" s="232"/>
      <c r="K204" s="232"/>
      <c r="L204" s="264"/>
      <c r="M204" s="265"/>
      <c r="N204" s="78" t="n">
        <f aca="false">SUM(O204:X204)</f>
        <v>24</v>
      </c>
      <c r="O204" s="264"/>
      <c r="P204" s="264"/>
      <c r="Q204" s="264"/>
      <c r="R204" s="264"/>
      <c r="S204" s="264"/>
      <c r="T204" s="264"/>
      <c r="U204" s="264"/>
      <c r="V204" s="264" t="n">
        <v>24</v>
      </c>
      <c r="W204" s="264"/>
      <c r="X204" s="265"/>
      <c r="Y204" s="78" t="n">
        <f aca="false">SUM(Z204:AJ204)</f>
        <v>0</v>
      </c>
      <c r="Z204" s="264"/>
      <c r="AA204" s="264"/>
      <c r="AB204" s="264"/>
      <c r="AC204" s="264"/>
      <c r="AD204" s="264"/>
      <c r="AE204" s="264"/>
      <c r="AF204" s="264"/>
      <c r="AG204" s="232"/>
      <c r="AH204" s="232"/>
      <c r="AI204" s="232"/>
      <c r="AJ204" s="266"/>
    </row>
    <row r="205" customFormat="false" ht="14.25" hidden="false" customHeight="false" outlineLevel="0" collapsed="false">
      <c r="A205" s="267" t="s">
        <v>119</v>
      </c>
      <c r="B205" s="268"/>
      <c r="C205" s="255" t="n">
        <f aca="false">SUM(D205:M205)</f>
        <v>0</v>
      </c>
      <c r="D205" s="256"/>
      <c r="E205" s="256"/>
      <c r="F205" s="256"/>
      <c r="G205" s="256"/>
      <c r="H205" s="256"/>
      <c r="I205" s="256"/>
      <c r="J205" s="256"/>
      <c r="K205" s="256"/>
      <c r="L205" s="257"/>
      <c r="M205" s="269"/>
      <c r="N205" s="259" t="n">
        <f aca="false">SUM(O205:X205)</f>
        <v>0</v>
      </c>
      <c r="O205" s="257"/>
      <c r="P205" s="257"/>
      <c r="Q205" s="257"/>
      <c r="R205" s="257"/>
      <c r="S205" s="257"/>
      <c r="T205" s="257"/>
      <c r="U205" s="257"/>
      <c r="V205" s="257"/>
      <c r="W205" s="257"/>
      <c r="X205" s="269"/>
      <c r="Y205" s="259" t="n">
        <f aca="false">SUM(Z205:AJ205)</f>
        <v>0</v>
      </c>
      <c r="Z205" s="257"/>
      <c r="AA205" s="257"/>
      <c r="AB205" s="257"/>
      <c r="AC205" s="257"/>
      <c r="AD205" s="257"/>
      <c r="AE205" s="257"/>
      <c r="AF205" s="257"/>
      <c r="AG205" s="256"/>
      <c r="AH205" s="256"/>
      <c r="AI205" s="256"/>
      <c r="AJ205" s="260"/>
    </row>
    <row r="206" customFormat="false" ht="14.25" hidden="false" customHeight="false" outlineLevel="0" collapsed="false">
      <c r="A206" s="270" t="s">
        <v>120</v>
      </c>
      <c r="B206" s="268" t="n">
        <v>40</v>
      </c>
      <c r="C206" s="255" t="n">
        <f aca="false">SUM(D206:M206)</f>
        <v>40</v>
      </c>
      <c r="D206" s="256" t="n">
        <v>40</v>
      </c>
      <c r="E206" s="256"/>
      <c r="F206" s="256"/>
      <c r="G206" s="256"/>
      <c r="H206" s="256"/>
      <c r="I206" s="256"/>
      <c r="J206" s="256"/>
      <c r="K206" s="256"/>
      <c r="L206" s="257"/>
      <c r="M206" s="271"/>
      <c r="N206" s="259" t="n">
        <f aca="false">SUM(O206:X206)</f>
        <v>0</v>
      </c>
      <c r="O206" s="257"/>
      <c r="P206" s="257"/>
      <c r="Q206" s="257"/>
      <c r="R206" s="257"/>
      <c r="S206" s="257"/>
      <c r="T206" s="257"/>
      <c r="U206" s="257"/>
      <c r="V206" s="257"/>
      <c r="W206" s="257"/>
      <c r="X206" s="271"/>
      <c r="Y206" s="259" t="n">
        <f aca="false">SUM(Z206:AJ206)</f>
        <v>0</v>
      </c>
      <c r="Z206" s="257"/>
      <c r="AA206" s="257"/>
      <c r="AB206" s="257"/>
      <c r="AC206" s="257"/>
      <c r="AD206" s="257"/>
      <c r="AE206" s="257"/>
      <c r="AF206" s="257"/>
      <c r="AG206" s="256"/>
      <c r="AH206" s="256"/>
      <c r="AI206" s="256"/>
      <c r="AJ206" s="260"/>
    </row>
    <row r="207" customFormat="false" ht="14.25" hidden="false" customHeight="false" outlineLevel="0" collapsed="false">
      <c r="A207" s="272" t="s">
        <v>105</v>
      </c>
      <c r="B207" s="241" t="n">
        <f aca="false">SUM(B208:B212)</f>
        <v>96</v>
      </c>
      <c r="C207" s="255" t="n">
        <f aca="false">SUM(D207:M207)</f>
        <v>36</v>
      </c>
      <c r="D207" s="244" t="n">
        <f aca="false">SUM(D208:D212)</f>
        <v>0</v>
      </c>
      <c r="E207" s="244" t="n">
        <f aca="false">SUM(E208:E212)</f>
        <v>0</v>
      </c>
      <c r="F207" s="244" t="n">
        <f aca="false">SUM(F208:F212)</f>
        <v>0</v>
      </c>
      <c r="G207" s="244" t="n">
        <f aca="false">SUM(G208:G212)</f>
        <v>0</v>
      </c>
      <c r="H207" s="244" t="n">
        <f aca="false">SUM(H208:H212)</f>
        <v>0</v>
      </c>
      <c r="I207" s="244" t="n">
        <f aca="false">SUM(I208:I212)</f>
        <v>36</v>
      </c>
      <c r="J207" s="244" t="n">
        <f aca="false">SUM(J208:J212)</f>
        <v>0</v>
      </c>
      <c r="K207" s="244" t="n">
        <f aca="false">SUM(K208:K212)</f>
        <v>0</v>
      </c>
      <c r="L207" s="273" t="n">
        <f aca="false">SUM(L208:L212)</f>
        <v>0</v>
      </c>
      <c r="M207" s="274" t="n">
        <f aca="false">SUM(M208:M212)</f>
        <v>0</v>
      </c>
      <c r="N207" s="113" t="n">
        <f aca="false">SUM(N208:N212)</f>
        <v>30</v>
      </c>
      <c r="O207" s="273" t="n">
        <f aca="false">SUM(O208:O212)</f>
        <v>0</v>
      </c>
      <c r="P207" s="273" t="n">
        <f aca="false">SUM(P208:P212)</f>
        <v>30</v>
      </c>
      <c r="Q207" s="273" t="n">
        <f aca="false">SUM(Q208:Q212)</f>
        <v>0</v>
      </c>
      <c r="R207" s="273" t="n">
        <f aca="false">SUM(R208:R212)</f>
        <v>0</v>
      </c>
      <c r="S207" s="273" t="n">
        <f aca="false">SUM(S208:S212)</f>
        <v>0</v>
      </c>
      <c r="T207" s="273" t="n">
        <f aca="false">SUM(T208:T212)</f>
        <v>0</v>
      </c>
      <c r="U207" s="273" t="n">
        <f aca="false">SUM(U208:U212)</f>
        <v>0</v>
      </c>
      <c r="V207" s="273" t="n">
        <f aca="false">SUM(V208:V212)</f>
        <v>0</v>
      </c>
      <c r="W207" s="273" t="n">
        <f aca="false">SUM(W208:W212)</f>
        <v>0</v>
      </c>
      <c r="X207" s="274" t="n">
        <f aca="false">SUM(X208:X212)</f>
        <v>0</v>
      </c>
      <c r="Y207" s="113" t="n">
        <f aca="false">SUM(Y208:Y212)</f>
        <v>30</v>
      </c>
      <c r="Z207" s="273" t="n">
        <f aca="false">SUM(Z208:Z212)</f>
        <v>0</v>
      </c>
      <c r="AA207" s="273" t="n">
        <f aca="false">SUM(AA208:AA212)</f>
        <v>0</v>
      </c>
      <c r="AB207" s="273" t="n">
        <f aca="false">SUM(AB208:AB212)</f>
        <v>0</v>
      </c>
      <c r="AC207" s="273" t="n">
        <f aca="false">SUM(AC208:AC212)</f>
        <v>0</v>
      </c>
      <c r="AD207" s="273" t="n">
        <f aca="false">SUM(AD208:AD212)</f>
        <v>30</v>
      </c>
      <c r="AE207" s="273" t="n">
        <f aca="false">SUM(AE208:AE212)</f>
        <v>0</v>
      </c>
      <c r="AF207" s="273" t="n">
        <f aca="false">SUM(AF208:AF212)</f>
        <v>0</v>
      </c>
      <c r="AG207" s="244" t="n">
        <f aca="false">SUM(AG208:AG212)</f>
        <v>0</v>
      </c>
      <c r="AH207" s="244" t="n">
        <f aca="false">SUM(AH208:AH212)</f>
        <v>0</v>
      </c>
      <c r="AI207" s="244" t="n">
        <f aca="false">SUM(AI208:AI212)</f>
        <v>0</v>
      </c>
      <c r="AJ207" s="245" t="n">
        <f aca="false">SUM(AJ208:AJ212)</f>
        <v>0</v>
      </c>
    </row>
    <row r="208" customFormat="false" ht="14.25" hidden="false" customHeight="false" outlineLevel="0" collapsed="false">
      <c r="A208" s="227" t="s">
        <v>121</v>
      </c>
      <c r="B208" s="228" t="n">
        <v>0</v>
      </c>
      <c r="C208" s="263" t="n">
        <f aca="false">SUM(D208:M208)</f>
        <v>0</v>
      </c>
      <c r="D208" s="275"/>
      <c r="E208" s="275"/>
      <c r="F208" s="275"/>
      <c r="G208" s="275"/>
      <c r="H208" s="275"/>
      <c r="I208" s="275"/>
      <c r="J208" s="275"/>
      <c r="K208" s="275"/>
      <c r="L208" s="276"/>
      <c r="M208" s="277"/>
      <c r="N208" s="95" t="n">
        <f aca="false">SUM(O208:X208)</f>
        <v>0</v>
      </c>
      <c r="O208" s="276"/>
      <c r="P208" s="276"/>
      <c r="Q208" s="276"/>
      <c r="R208" s="276"/>
      <c r="S208" s="276"/>
      <c r="T208" s="276"/>
      <c r="U208" s="276"/>
      <c r="V208" s="276"/>
      <c r="W208" s="276"/>
      <c r="X208" s="277"/>
      <c r="Y208" s="95" t="n">
        <f aca="false">SUM(Z208:AJ208)</f>
        <v>0</v>
      </c>
      <c r="Z208" s="276"/>
      <c r="AA208" s="276"/>
      <c r="AB208" s="276"/>
      <c r="AC208" s="276"/>
      <c r="AD208" s="276"/>
      <c r="AE208" s="276"/>
      <c r="AF208" s="276"/>
      <c r="AG208" s="275"/>
      <c r="AH208" s="275"/>
      <c r="AI208" s="275"/>
      <c r="AJ208" s="231"/>
    </row>
    <row r="209" customFormat="false" ht="14.25" hidden="false" customHeight="false" outlineLevel="0" collapsed="false">
      <c r="A209" s="234" t="s">
        <v>8</v>
      </c>
      <c r="B209" s="235" t="n">
        <v>36</v>
      </c>
      <c r="C209" s="236" t="n">
        <f aca="false">SUM(D209:M209)</f>
        <v>36</v>
      </c>
      <c r="D209" s="238"/>
      <c r="E209" s="238"/>
      <c r="F209" s="238"/>
      <c r="G209" s="238"/>
      <c r="H209" s="238"/>
      <c r="I209" s="238" t="n">
        <v>36</v>
      </c>
      <c r="J209" s="238"/>
      <c r="K209" s="238"/>
      <c r="L209" s="278"/>
      <c r="M209" s="279"/>
      <c r="N209" s="100" t="n">
        <f aca="false">SUM(O209:X209)</f>
        <v>0</v>
      </c>
      <c r="O209" s="278"/>
      <c r="P209" s="278"/>
      <c r="Q209" s="278"/>
      <c r="R209" s="278"/>
      <c r="S209" s="278"/>
      <c r="T209" s="278"/>
      <c r="U209" s="278"/>
      <c r="V209" s="278"/>
      <c r="W209" s="278"/>
      <c r="X209" s="279"/>
      <c r="Y209" s="100" t="n">
        <f aca="false">SUM(Z209:AJ209)</f>
        <v>0</v>
      </c>
      <c r="Z209" s="278"/>
      <c r="AA209" s="278"/>
      <c r="AB209" s="278"/>
      <c r="AC209" s="278"/>
      <c r="AD209" s="278"/>
      <c r="AE209" s="278"/>
      <c r="AF209" s="278"/>
      <c r="AG209" s="238"/>
      <c r="AH209" s="238"/>
      <c r="AI209" s="238"/>
      <c r="AJ209" s="239"/>
    </row>
    <row r="210" customFormat="false" ht="14.25" hidden="false" customHeight="false" outlineLevel="0" collapsed="false">
      <c r="A210" s="234" t="s">
        <v>20</v>
      </c>
      <c r="B210" s="235" t="n">
        <v>30</v>
      </c>
      <c r="C210" s="236" t="n">
        <f aca="false">SUM(D210:M210)</f>
        <v>0</v>
      </c>
      <c r="D210" s="238"/>
      <c r="E210" s="238"/>
      <c r="F210" s="238"/>
      <c r="G210" s="238"/>
      <c r="H210" s="238"/>
      <c r="I210" s="238"/>
      <c r="J210" s="238"/>
      <c r="K210" s="238"/>
      <c r="L210" s="278"/>
      <c r="M210" s="279"/>
      <c r="N210" s="100" t="n">
        <f aca="false">SUM(O210:X210)</f>
        <v>0</v>
      </c>
      <c r="O210" s="278"/>
      <c r="P210" s="278"/>
      <c r="Q210" s="278"/>
      <c r="R210" s="278"/>
      <c r="S210" s="278"/>
      <c r="T210" s="278"/>
      <c r="U210" s="278"/>
      <c r="V210" s="278"/>
      <c r="W210" s="278"/>
      <c r="X210" s="279"/>
      <c r="Y210" s="100" t="n">
        <f aca="false">SUM(Z210:AJ210)</f>
        <v>30</v>
      </c>
      <c r="Z210" s="278"/>
      <c r="AA210" s="278"/>
      <c r="AB210" s="278"/>
      <c r="AC210" s="278"/>
      <c r="AD210" s="278" t="n">
        <v>30</v>
      </c>
      <c r="AE210" s="278"/>
      <c r="AF210" s="278"/>
      <c r="AG210" s="238"/>
      <c r="AH210" s="238"/>
      <c r="AI210" s="238"/>
      <c r="AJ210" s="239"/>
    </row>
    <row r="211" customFormat="false" ht="14.25" hidden="false" customHeight="false" outlineLevel="0" collapsed="false">
      <c r="A211" s="234" t="s">
        <v>30</v>
      </c>
      <c r="B211" s="280"/>
      <c r="C211" s="236" t="n">
        <f aca="false">SUM(D211:M211)</f>
        <v>0</v>
      </c>
      <c r="D211" s="256"/>
      <c r="E211" s="256"/>
      <c r="F211" s="256"/>
      <c r="G211" s="256"/>
      <c r="H211" s="256"/>
      <c r="I211" s="256"/>
      <c r="J211" s="256"/>
      <c r="K211" s="256"/>
      <c r="L211" s="257"/>
      <c r="M211" s="269"/>
      <c r="N211" s="100" t="n">
        <f aca="false">SUM(O211:X211)</f>
        <v>0</v>
      </c>
      <c r="O211" s="257"/>
      <c r="P211" s="257"/>
      <c r="Q211" s="257"/>
      <c r="R211" s="257"/>
      <c r="S211" s="257"/>
      <c r="T211" s="257"/>
      <c r="U211" s="257"/>
      <c r="V211" s="257"/>
      <c r="W211" s="257"/>
      <c r="X211" s="269"/>
      <c r="Y211" s="100" t="n">
        <f aca="false">SUM(Z211:AJ211)</f>
        <v>0</v>
      </c>
      <c r="Z211" s="257"/>
      <c r="AA211" s="257"/>
      <c r="AB211" s="257"/>
      <c r="AC211" s="257"/>
      <c r="AD211" s="257"/>
      <c r="AE211" s="257"/>
      <c r="AF211" s="257"/>
      <c r="AG211" s="256"/>
      <c r="AH211" s="256"/>
      <c r="AI211" s="256"/>
      <c r="AJ211" s="260"/>
    </row>
    <row r="212" customFormat="false" ht="14.25" hidden="false" customHeight="false" outlineLevel="0" collapsed="false">
      <c r="A212" s="234" t="s">
        <v>53</v>
      </c>
      <c r="B212" s="241" t="n">
        <v>30</v>
      </c>
      <c r="C212" s="242" t="n">
        <f aca="false">SUM(D212:M212)</f>
        <v>0</v>
      </c>
      <c r="D212" s="244"/>
      <c r="E212" s="244"/>
      <c r="F212" s="244"/>
      <c r="G212" s="244"/>
      <c r="H212" s="244"/>
      <c r="I212" s="244"/>
      <c r="J212" s="244"/>
      <c r="K212" s="244"/>
      <c r="L212" s="273"/>
      <c r="M212" s="281"/>
      <c r="N212" s="282" t="n">
        <f aca="false">SUM(O212:X212)</f>
        <v>30</v>
      </c>
      <c r="O212" s="273"/>
      <c r="P212" s="273" t="n">
        <v>30</v>
      </c>
      <c r="Q212" s="273"/>
      <c r="R212" s="273"/>
      <c r="S212" s="273"/>
      <c r="T212" s="273"/>
      <c r="U212" s="273"/>
      <c r="V212" s="273"/>
      <c r="W212" s="273"/>
      <c r="X212" s="281"/>
      <c r="Y212" s="113" t="n">
        <f aca="false">SUM(Z212:AJ212)</f>
        <v>0</v>
      </c>
      <c r="Z212" s="273"/>
      <c r="AA212" s="273"/>
      <c r="AB212" s="273"/>
      <c r="AC212" s="273"/>
      <c r="AD212" s="273"/>
      <c r="AE212" s="273"/>
      <c r="AF212" s="273"/>
      <c r="AG212" s="244"/>
      <c r="AH212" s="244"/>
      <c r="AI212" s="244"/>
      <c r="AJ212" s="245"/>
    </row>
    <row r="213" customFormat="false" ht="16.5" hidden="false" customHeight="false" outlineLevel="0" collapsed="false">
      <c r="A213" s="283"/>
      <c r="B213" s="284"/>
      <c r="C213" s="222"/>
      <c r="D213" s="222"/>
      <c r="E213" s="222"/>
      <c r="F213" s="222"/>
      <c r="G213" s="222"/>
      <c r="H213" s="222"/>
      <c r="I213" s="222"/>
      <c r="J213" s="285"/>
      <c r="K213" s="222"/>
      <c r="L213" s="286"/>
      <c r="M213" s="287"/>
      <c r="N213" s="287"/>
      <c r="O213" s="286"/>
      <c r="P213" s="286"/>
      <c r="Q213" s="286"/>
      <c r="R213" s="286"/>
      <c r="S213" s="286"/>
      <c r="T213" s="286"/>
      <c r="U213" s="287"/>
      <c r="V213" s="286"/>
      <c r="W213" s="286"/>
      <c r="X213" s="286"/>
      <c r="Y213" s="287"/>
      <c r="Z213" s="287"/>
      <c r="AA213" s="286"/>
      <c r="AB213" s="286"/>
      <c r="AC213" s="286"/>
      <c r="AD213" s="286"/>
      <c r="AE213" s="286"/>
      <c r="AF213" s="286"/>
      <c r="AG213" s="222"/>
      <c r="AH213" s="222"/>
      <c r="AI213" s="222"/>
      <c r="AJ213" s="222"/>
    </row>
    <row r="214" customFormat="false" ht="14.25" hidden="false" customHeight="false" outlineLevel="0" collapsed="false">
      <c r="A214" s="178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</row>
    <row r="215" customFormat="false" ht="19.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6" t="s">
        <v>122</v>
      </c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</row>
    <row r="216" customFormat="false" ht="14.25" hidden="false" customHeight="false" outlineLevel="0" collapsed="false">
      <c r="A216" s="178" t="s">
        <v>123</v>
      </c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</row>
    <row r="217" customFormat="false" ht="14.25" hidden="false" customHeight="false" outlineLevel="0" collapsed="false">
      <c r="A217" s="183" t="s">
        <v>2</v>
      </c>
      <c r="B217" s="182" t="s">
        <v>3</v>
      </c>
      <c r="C217" s="183" t="s">
        <v>4</v>
      </c>
      <c r="D217" s="288" t="n">
        <v>1</v>
      </c>
      <c r="E217" s="184" t="n">
        <v>2</v>
      </c>
      <c r="F217" s="184" t="n">
        <v>3</v>
      </c>
      <c r="G217" s="184" t="n">
        <v>4</v>
      </c>
      <c r="H217" s="184" t="n">
        <v>5</v>
      </c>
      <c r="I217" s="184" t="n">
        <v>6</v>
      </c>
      <c r="J217" s="184" t="n">
        <v>7</v>
      </c>
      <c r="K217" s="184" t="n">
        <v>8</v>
      </c>
      <c r="L217" s="184" t="n">
        <v>9</v>
      </c>
      <c r="M217" s="186" t="n">
        <v>10</v>
      </c>
      <c r="N217" s="183" t="s">
        <v>5</v>
      </c>
      <c r="O217" s="288" t="n">
        <v>11</v>
      </c>
      <c r="P217" s="184" t="n">
        <v>12</v>
      </c>
      <c r="Q217" s="184" t="n">
        <v>13</v>
      </c>
      <c r="R217" s="184" t="n">
        <v>14</v>
      </c>
      <c r="S217" s="184" t="n">
        <v>15</v>
      </c>
      <c r="T217" s="184" t="n">
        <v>16</v>
      </c>
      <c r="U217" s="184" t="n">
        <v>17</v>
      </c>
      <c r="V217" s="184" t="n">
        <v>18</v>
      </c>
      <c r="W217" s="184" t="n">
        <v>19</v>
      </c>
      <c r="X217" s="186" t="n">
        <v>20</v>
      </c>
      <c r="Y217" s="183" t="s">
        <v>6</v>
      </c>
      <c r="Z217" s="288" t="n">
        <v>21</v>
      </c>
      <c r="AA217" s="184" t="n">
        <v>22</v>
      </c>
      <c r="AB217" s="184" t="n">
        <v>23</v>
      </c>
      <c r="AC217" s="184" t="n">
        <v>24</v>
      </c>
      <c r="AD217" s="184" t="n">
        <v>25</v>
      </c>
      <c r="AE217" s="184" t="n">
        <v>26</v>
      </c>
      <c r="AF217" s="184" t="n">
        <v>27</v>
      </c>
      <c r="AG217" s="184" t="n">
        <v>28</v>
      </c>
      <c r="AH217" s="184" t="n">
        <v>29</v>
      </c>
      <c r="AI217" s="184" t="n">
        <v>30</v>
      </c>
      <c r="AJ217" s="186" t="n">
        <v>31</v>
      </c>
    </row>
    <row r="218" customFormat="false" ht="14.25" hidden="false" customHeight="false" outlineLevel="0" collapsed="false">
      <c r="A218" s="289" t="s">
        <v>7</v>
      </c>
      <c r="B218" s="290" t="n">
        <v>21.925</v>
      </c>
      <c r="C218" s="291" t="n">
        <f aca="false">SUM(C219:C226)</f>
        <v>7.0553</v>
      </c>
      <c r="D218" s="292" t="n">
        <f aca="false">SUM(D219:D226)</f>
        <v>0.7194</v>
      </c>
      <c r="E218" s="292" t="n">
        <f aca="false">SUM(E219:E226)</f>
        <v>0.7518</v>
      </c>
      <c r="F218" s="292" t="n">
        <f aca="false">SUM(F219:F226)</f>
        <v>0.73</v>
      </c>
      <c r="G218" s="292" t="n">
        <f aca="false">SUM(G219:G226)</f>
        <v>0.58</v>
      </c>
      <c r="H218" s="292" t="n">
        <f aca="false">SUM(H219:H226)</f>
        <v>0.83225</v>
      </c>
      <c r="I218" s="292" t="n">
        <f aca="false">SUM(I219:I226)</f>
        <v>0.6</v>
      </c>
      <c r="J218" s="292" t="n">
        <f aca="false">SUM(J219:J226)</f>
        <v>0.68245</v>
      </c>
      <c r="K218" s="292" t="n">
        <f aca="false">SUM(K219:K226)</f>
        <v>0.73</v>
      </c>
      <c r="L218" s="292" t="n">
        <f aca="false">SUM(L219:L226)</f>
        <v>0.71305</v>
      </c>
      <c r="M218" s="293" t="n">
        <f aca="false">SUM(M219:M226)</f>
        <v>0.71635</v>
      </c>
      <c r="N218" s="294" t="n">
        <f aca="false">SUM(N219:N226)</f>
        <v>7.1166</v>
      </c>
      <c r="O218" s="292" t="n">
        <f aca="false">SUM(O219:O226)</f>
        <v>0.6931</v>
      </c>
      <c r="P218" s="292" t="n">
        <f aca="false">SUM(P219:P226)</f>
        <v>0.68095</v>
      </c>
      <c r="Q218" s="292" t="n">
        <f aca="false">SUM(Q219:Q226)</f>
        <v>0.732</v>
      </c>
      <c r="R218" s="292" t="n">
        <f aca="false">SUM(R219:R226)</f>
        <v>0.71065</v>
      </c>
      <c r="S218" s="292" t="n">
        <f aca="false">SUM(S219:S226)</f>
        <v>0.7001</v>
      </c>
      <c r="T218" s="292" t="n">
        <f aca="false">SUM(T219:T226)</f>
        <v>0.7118</v>
      </c>
      <c r="U218" s="292" t="n">
        <f aca="false">SUM(U219:U226)</f>
        <v>0.735</v>
      </c>
      <c r="V218" s="292" t="n">
        <f aca="false">SUM(V219:V226)</f>
        <v>0.71</v>
      </c>
      <c r="W218" s="292" t="n">
        <f aca="false">SUM(W219:W226)</f>
        <v>0.73</v>
      </c>
      <c r="X218" s="293" t="n">
        <f aca="false">SUM(X219:X226)</f>
        <v>0.713</v>
      </c>
      <c r="Y218" s="294" t="n">
        <f aca="false">SUM(Y219:Y226)</f>
        <v>7.7531</v>
      </c>
      <c r="Z218" s="295" t="n">
        <f aca="false">SUM(Z219:Z225)</f>
        <v>0.7249</v>
      </c>
      <c r="AA218" s="295" t="n">
        <f aca="false">SUM(AA219:AA226)</f>
        <v>0.7189</v>
      </c>
      <c r="AB218" s="295" t="n">
        <f aca="false">SUM(AB219:AB226)</f>
        <v>0.73</v>
      </c>
      <c r="AC218" s="295" t="n">
        <f aca="false">SUM(AC219:AC226)</f>
        <v>0.71</v>
      </c>
      <c r="AD218" s="295" t="n">
        <f aca="false">SUM(AD219:AD226)</f>
        <v>0.73</v>
      </c>
      <c r="AE218" s="295" t="n">
        <f aca="false">SUM(AE219:AE226)</f>
        <v>0.5771</v>
      </c>
      <c r="AF218" s="295" t="n">
        <f aca="false">SUM(AF219:AF226)</f>
        <v>0.7395</v>
      </c>
      <c r="AG218" s="295" t="n">
        <f aca="false">SUM(AG219:AG226)</f>
        <v>0.8798</v>
      </c>
      <c r="AH218" s="295" t="n">
        <f aca="false">SUM(AH219:AH226)</f>
        <v>0.5919</v>
      </c>
      <c r="AI218" s="295" t="n">
        <f aca="false">SUM(AI219:AI226)</f>
        <v>0.751</v>
      </c>
      <c r="AJ218" s="296" t="n">
        <f aca="false">SUM(AJ219:AJ226)</f>
        <v>0.6</v>
      </c>
    </row>
    <row r="219" customFormat="false" ht="14.25" hidden="false" customHeight="false" outlineLevel="0" collapsed="false">
      <c r="A219" s="297" t="s">
        <v>106</v>
      </c>
      <c r="B219" s="298" t="n">
        <v>3.773</v>
      </c>
      <c r="C219" s="299" t="n">
        <f aca="false">SUM(D219:M219)</f>
        <v>1.05</v>
      </c>
      <c r="D219" s="300" t="n">
        <v>0.15</v>
      </c>
      <c r="E219" s="301"/>
      <c r="F219" s="301" t="n">
        <v>0.15</v>
      </c>
      <c r="G219" s="301" t="n">
        <v>0.15</v>
      </c>
      <c r="H219" s="301" t="n">
        <v>0.15</v>
      </c>
      <c r="I219" s="301" t="n">
        <v>0.15</v>
      </c>
      <c r="J219" s="301"/>
      <c r="K219" s="301" t="n">
        <v>0.15</v>
      </c>
      <c r="L219" s="301"/>
      <c r="M219" s="302" t="n">
        <v>0.15</v>
      </c>
      <c r="N219" s="299" t="n">
        <f aca="false">SUM(O219:X219)</f>
        <v>1.104</v>
      </c>
      <c r="O219" s="300" t="n">
        <v>0.15</v>
      </c>
      <c r="P219" s="301" t="n">
        <v>0.1346</v>
      </c>
      <c r="Q219" s="301"/>
      <c r="R219" s="301" t="n">
        <v>0.1443</v>
      </c>
      <c r="S219" s="301" t="n">
        <v>0.1301</v>
      </c>
      <c r="T219" s="301"/>
      <c r="U219" s="301" t="n">
        <v>0.135</v>
      </c>
      <c r="V219" s="301" t="n">
        <v>0.15</v>
      </c>
      <c r="W219" s="301" t="n">
        <v>0.13</v>
      </c>
      <c r="X219" s="302" t="n">
        <v>0.13</v>
      </c>
      <c r="Y219" s="299" t="n">
        <f aca="false">SUM(Z219:AJ219)</f>
        <v>1.619</v>
      </c>
      <c r="Z219" s="301" t="n">
        <v>0.1376</v>
      </c>
      <c r="AA219" s="301" t="n">
        <v>0.1389</v>
      </c>
      <c r="AB219" s="301" t="n">
        <v>0.15</v>
      </c>
      <c r="AC219" s="301" t="n">
        <v>0.15</v>
      </c>
      <c r="AD219" s="301" t="n">
        <v>0.15</v>
      </c>
      <c r="AE219" s="301" t="n">
        <v>0.1471</v>
      </c>
      <c r="AF219" s="301" t="n">
        <v>0.15</v>
      </c>
      <c r="AG219" s="301" t="n">
        <v>0.1498</v>
      </c>
      <c r="AH219" s="301" t="n">
        <v>0.1456</v>
      </c>
      <c r="AI219" s="301" t="n">
        <v>0.15</v>
      </c>
      <c r="AJ219" s="302" t="n">
        <v>0.15</v>
      </c>
    </row>
    <row r="220" customFormat="false" ht="14.25" hidden="false" customHeight="false" outlineLevel="0" collapsed="false">
      <c r="A220" s="297" t="s">
        <v>107</v>
      </c>
      <c r="B220" s="298" t="n">
        <v>4.855</v>
      </c>
      <c r="C220" s="303" t="n">
        <f aca="false">SUM(D220:M220)</f>
        <v>1.642</v>
      </c>
      <c r="D220" s="300" t="n">
        <v>0.15</v>
      </c>
      <c r="E220" s="301" t="n">
        <v>0.15</v>
      </c>
      <c r="F220" s="301" t="n">
        <v>0.3</v>
      </c>
      <c r="G220" s="301" t="n">
        <v>0.15</v>
      </c>
      <c r="H220" s="301" t="n">
        <v>0.1459</v>
      </c>
      <c r="I220" s="301" t="n">
        <v>0.15</v>
      </c>
      <c r="J220" s="301" t="n">
        <v>0.1461</v>
      </c>
      <c r="K220" s="301" t="n">
        <v>0.15</v>
      </c>
      <c r="L220" s="301" t="n">
        <v>0.15</v>
      </c>
      <c r="M220" s="302" t="n">
        <v>0.15</v>
      </c>
      <c r="N220" s="303" t="n">
        <f aca="false">SUM(O220:X220)</f>
        <v>1.6067</v>
      </c>
      <c r="O220" s="300" t="n">
        <v>0.15</v>
      </c>
      <c r="P220" s="301" t="n">
        <v>0.13</v>
      </c>
      <c r="Q220" s="301" t="n">
        <v>0.15</v>
      </c>
      <c r="R220" s="301" t="n">
        <v>0.15</v>
      </c>
      <c r="S220" s="301" t="n">
        <v>0.15</v>
      </c>
      <c r="T220" s="301" t="n">
        <v>0.2967</v>
      </c>
      <c r="U220" s="301" t="n">
        <v>0.15</v>
      </c>
      <c r="V220" s="301" t="n">
        <v>0.13</v>
      </c>
      <c r="W220" s="301" t="n">
        <v>0.15</v>
      </c>
      <c r="X220" s="302" t="n">
        <v>0.15</v>
      </c>
      <c r="Y220" s="303" t="n">
        <f aca="false">SUM(Z220:AJ220)</f>
        <v>1.6063</v>
      </c>
      <c r="Z220" s="301" t="n">
        <v>0.15</v>
      </c>
      <c r="AA220" s="301" t="n">
        <v>0.13</v>
      </c>
      <c r="AB220" s="301" t="n">
        <v>0.13</v>
      </c>
      <c r="AC220" s="301" t="n">
        <v>0.15</v>
      </c>
      <c r="AD220" s="301" t="n">
        <v>0.15</v>
      </c>
      <c r="AE220" s="301" t="n">
        <v>0.15</v>
      </c>
      <c r="AF220" s="301" t="n">
        <v>0.15</v>
      </c>
      <c r="AG220" s="301" t="n">
        <v>0.15</v>
      </c>
      <c r="AH220" s="301" t="n">
        <v>0.1463</v>
      </c>
      <c r="AI220" s="301" t="n">
        <v>0.15</v>
      </c>
      <c r="AJ220" s="302" t="n">
        <v>0.15</v>
      </c>
    </row>
    <row r="221" customFormat="false" ht="14.25" hidden="false" customHeight="false" outlineLevel="0" collapsed="false">
      <c r="A221" s="297" t="s">
        <v>54</v>
      </c>
      <c r="B221" s="298" t="n">
        <v>5.4566</v>
      </c>
      <c r="C221" s="303" t="n">
        <f aca="false">SUM(D221:M221)</f>
        <v>1.7266</v>
      </c>
      <c r="D221" s="300" t="n">
        <v>0.1499</v>
      </c>
      <c r="E221" s="301" t="n">
        <v>0.3</v>
      </c>
      <c r="F221" s="301" t="n">
        <v>0.13</v>
      </c>
      <c r="G221" s="301" t="n">
        <v>0.13</v>
      </c>
      <c r="H221" s="301" t="n">
        <v>0.15</v>
      </c>
      <c r="I221" s="301" t="n">
        <v>0.15</v>
      </c>
      <c r="J221" s="301" t="n">
        <v>0.12</v>
      </c>
      <c r="K221" s="301" t="n">
        <v>0.15</v>
      </c>
      <c r="L221" s="301" t="n">
        <v>0.2967</v>
      </c>
      <c r="M221" s="302" t="n">
        <v>0.15</v>
      </c>
      <c r="N221" s="303" t="n">
        <f aca="false">SUM(O221:X221)</f>
        <v>1.95</v>
      </c>
      <c r="O221" s="300" t="n">
        <v>0.15</v>
      </c>
      <c r="P221" s="301" t="n">
        <v>0.15</v>
      </c>
      <c r="Q221" s="301" t="n">
        <v>0.3</v>
      </c>
      <c r="R221" s="301" t="n">
        <v>0.15</v>
      </c>
      <c r="S221" s="301" t="n">
        <v>0.15</v>
      </c>
      <c r="T221" s="301" t="n">
        <v>0.15</v>
      </c>
      <c r="U221" s="301" t="n">
        <v>0.3</v>
      </c>
      <c r="V221" s="301" t="n">
        <v>0.15</v>
      </c>
      <c r="W221" s="301" t="n">
        <v>0.3</v>
      </c>
      <c r="X221" s="304" t="n">
        <v>0.15</v>
      </c>
      <c r="Y221" s="303" t="n">
        <f aca="false">SUM(Z221:AJ221)</f>
        <v>1.78</v>
      </c>
      <c r="Z221" s="301" t="n">
        <v>0.15</v>
      </c>
      <c r="AA221" s="301" t="n">
        <v>0.15</v>
      </c>
      <c r="AB221" s="301" t="n">
        <v>0.15</v>
      </c>
      <c r="AC221" s="301" t="n">
        <v>0.15</v>
      </c>
      <c r="AD221" s="301" t="n">
        <v>0.13</v>
      </c>
      <c r="AE221" s="301" t="n">
        <v>0.15</v>
      </c>
      <c r="AF221" s="301" t="n">
        <v>0.15</v>
      </c>
      <c r="AG221" s="301" t="n">
        <v>0.3</v>
      </c>
      <c r="AH221" s="301" t="n">
        <v>0.15</v>
      </c>
      <c r="AI221" s="301" t="n">
        <v>0.15</v>
      </c>
      <c r="AJ221" s="302" t="n">
        <v>0.15</v>
      </c>
    </row>
    <row r="222" customFormat="false" ht="14.25" hidden="false" customHeight="false" outlineLevel="0" collapsed="false">
      <c r="A222" s="297" t="s">
        <v>86</v>
      </c>
      <c r="B222" s="298" t="n">
        <v>1.2272</v>
      </c>
      <c r="C222" s="303" t="n">
        <f aca="false">SUM(D222:M222)</f>
        <v>0.3995</v>
      </c>
      <c r="D222" s="300" t="n">
        <v>0.1495</v>
      </c>
      <c r="E222" s="301"/>
      <c r="F222" s="301"/>
      <c r="G222" s="301"/>
      <c r="H222" s="301" t="n">
        <v>0.12</v>
      </c>
      <c r="I222" s="301"/>
      <c r="J222" s="301"/>
      <c r="K222" s="301" t="n">
        <v>0.13</v>
      </c>
      <c r="L222" s="301"/>
      <c r="M222" s="302"/>
      <c r="N222" s="303" t="n">
        <f aca="false">SUM(O222:X222)</f>
        <v>0.3882</v>
      </c>
      <c r="O222" s="300" t="n">
        <v>0.1231</v>
      </c>
      <c r="P222" s="301"/>
      <c r="Q222" s="301"/>
      <c r="R222" s="301"/>
      <c r="S222" s="301" t="n">
        <v>0.12</v>
      </c>
      <c r="T222" s="301" t="n">
        <v>0.1451</v>
      </c>
      <c r="U222" s="301"/>
      <c r="V222" s="301"/>
      <c r="W222" s="301"/>
      <c r="X222" s="304"/>
      <c r="Y222" s="303" t="n">
        <f aca="false">SUM(Z222:AJ222)</f>
        <v>0.4395</v>
      </c>
      <c r="Z222" s="301" t="n">
        <v>0.15</v>
      </c>
      <c r="AA222" s="301"/>
      <c r="AB222" s="301" t="n">
        <v>0.15</v>
      </c>
      <c r="AC222" s="301"/>
      <c r="AD222" s="301"/>
      <c r="AE222" s="301"/>
      <c r="AF222" s="301" t="n">
        <v>0.1395</v>
      </c>
      <c r="AG222" s="301"/>
      <c r="AH222" s="301"/>
      <c r="AI222" s="301"/>
      <c r="AJ222" s="302"/>
    </row>
    <row r="223" customFormat="false" ht="14.25" hidden="false" customHeight="false" outlineLevel="0" collapsed="false">
      <c r="A223" s="297" t="s">
        <v>15</v>
      </c>
      <c r="B223" s="298" t="n">
        <v>0.8038</v>
      </c>
      <c r="C223" s="303" t="n">
        <f aca="false">SUM(D223:M223)</f>
        <v>0.1518</v>
      </c>
      <c r="D223" s="300"/>
      <c r="E223" s="301" t="n">
        <v>0.1518</v>
      </c>
      <c r="F223" s="301"/>
      <c r="G223" s="301"/>
      <c r="H223" s="301"/>
      <c r="I223" s="301"/>
      <c r="J223" s="301"/>
      <c r="K223" s="301"/>
      <c r="L223" s="301"/>
      <c r="M223" s="302"/>
      <c r="N223" s="303" t="n">
        <f aca="false">SUM(O223:X223)</f>
        <v>0.392</v>
      </c>
      <c r="O223" s="300"/>
      <c r="P223" s="301"/>
      <c r="Q223" s="301" t="n">
        <v>0.132</v>
      </c>
      <c r="R223" s="301"/>
      <c r="S223" s="301"/>
      <c r="T223" s="301"/>
      <c r="U223" s="301"/>
      <c r="V223" s="301" t="n">
        <v>0.13</v>
      </c>
      <c r="W223" s="301"/>
      <c r="X223" s="304" t="n">
        <v>0.13</v>
      </c>
      <c r="Y223" s="303" t="n">
        <f aca="false">SUM(Z223:AJ223)</f>
        <v>0.26</v>
      </c>
      <c r="Z223" s="301"/>
      <c r="AA223" s="301"/>
      <c r="AB223" s="301"/>
      <c r="AC223" s="301" t="n">
        <v>0.13</v>
      </c>
      <c r="AD223" s="301"/>
      <c r="AE223" s="301"/>
      <c r="AF223" s="301"/>
      <c r="AG223" s="301" t="n">
        <v>0.13</v>
      </c>
      <c r="AH223" s="301"/>
      <c r="AI223" s="301"/>
      <c r="AJ223" s="302"/>
    </row>
    <row r="224" customFormat="false" ht="14.25" hidden="false" customHeight="false" outlineLevel="0" collapsed="false">
      <c r="A224" s="297" t="s">
        <v>14</v>
      </c>
      <c r="B224" s="298" t="n">
        <v>0.4654</v>
      </c>
      <c r="C224" s="303" t="n">
        <f aca="false">SUM(D224:M224)</f>
        <v>0.2327</v>
      </c>
      <c r="D224" s="300"/>
      <c r="E224" s="301"/>
      <c r="F224" s="301"/>
      <c r="G224" s="301"/>
      <c r="H224" s="301" t="n">
        <v>0.11635</v>
      </c>
      <c r="I224" s="301"/>
      <c r="J224" s="301" t="n">
        <v>0.11635</v>
      </c>
      <c r="K224" s="301"/>
      <c r="L224" s="301"/>
      <c r="M224" s="302"/>
      <c r="N224" s="303" t="n">
        <f aca="false">SUM(O224:X224)</f>
        <v>0.2327</v>
      </c>
      <c r="O224" s="300"/>
      <c r="P224" s="301" t="n">
        <v>0.11635</v>
      </c>
      <c r="Q224" s="301"/>
      <c r="R224" s="301" t="n">
        <v>0.11635</v>
      </c>
      <c r="S224" s="301"/>
      <c r="T224" s="301"/>
      <c r="U224" s="301"/>
      <c r="V224" s="301"/>
      <c r="W224" s="301"/>
      <c r="X224" s="304"/>
      <c r="Y224" s="303" t="n">
        <f aca="false">SUM(Z224:AJ224)</f>
        <v>0</v>
      </c>
      <c r="Z224" s="301"/>
      <c r="AA224" s="301"/>
      <c r="AB224" s="301"/>
      <c r="AC224" s="301"/>
      <c r="AD224" s="301"/>
      <c r="AE224" s="301"/>
      <c r="AF224" s="301"/>
      <c r="AG224" s="301"/>
      <c r="AH224" s="301"/>
      <c r="AI224" s="301"/>
      <c r="AJ224" s="302"/>
    </row>
    <row r="225" customFormat="false" ht="14.25" hidden="false" customHeight="false" outlineLevel="0" collapsed="false">
      <c r="A225" s="305" t="s">
        <v>8</v>
      </c>
      <c r="B225" s="298" t="n">
        <v>5.1113</v>
      </c>
      <c r="C225" s="306" t="n">
        <f aca="false">SUM(D225:M225)</f>
        <v>1.62</v>
      </c>
      <c r="D225" s="307" t="n">
        <v>0.12</v>
      </c>
      <c r="E225" s="308" t="n">
        <v>0.15</v>
      </c>
      <c r="F225" s="308" t="n">
        <v>0.15</v>
      </c>
      <c r="G225" s="308" t="n">
        <v>0.15</v>
      </c>
      <c r="H225" s="308" t="n">
        <v>0.15</v>
      </c>
      <c r="I225" s="308" t="n">
        <v>0.15</v>
      </c>
      <c r="J225" s="308" t="n">
        <v>0.3</v>
      </c>
      <c r="K225" s="308" t="n">
        <v>0.15</v>
      </c>
      <c r="L225" s="308" t="n">
        <v>0.15</v>
      </c>
      <c r="M225" s="309" t="n">
        <v>0.15</v>
      </c>
      <c r="N225" s="306" t="n">
        <f aca="false">SUM(O225:X225)</f>
        <v>1.443</v>
      </c>
      <c r="O225" s="307" t="n">
        <v>0.12</v>
      </c>
      <c r="P225" s="308" t="n">
        <v>0.15</v>
      </c>
      <c r="Q225" s="308" t="n">
        <v>0.15</v>
      </c>
      <c r="R225" s="308" t="n">
        <v>0.15</v>
      </c>
      <c r="S225" s="308" t="n">
        <v>0.15</v>
      </c>
      <c r="T225" s="308" t="n">
        <v>0.12</v>
      </c>
      <c r="U225" s="308" t="n">
        <v>0.15</v>
      </c>
      <c r="V225" s="308" t="n">
        <v>0.15</v>
      </c>
      <c r="W225" s="308" t="n">
        <v>0.15</v>
      </c>
      <c r="X225" s="310" t="n">
        <v>0.153</v>
      </c>
      <c r="Y225" s="306" t="n">
        <f aca="false">SUM(Z225:AJ225)</f>
        <v>2.0483</v>
      </c>
      <c r="Z225" s="308" t="n">
        <v>0.1373</v>
      </c>
      <c r="AA225" s="301" t="n">
        <v>0.3</v>
      </c>
      <c r="AB225" s="308" t="n">
        <v>0.15</v>
      </c>
      <c r="AC225" s="308" t="n">
        <v>0.13</v>
      </c>
      <c r="AD225" s="308" t="n">
        <v>0.3</v>
      </c>
      <c r="AE225" s="308" t="n">
        <v>0.13</v>
      </c>
      <c r="AF225" s="308" t="n">
        <v>0.15</v>
      </c>
      <c r="AG225" s="308" t="n">
        <v>0.15</v>
      </c>
      <c r="AH225" s="308" t="n">
        <v>0.15</v>
      </c>
      <c r="AI225" s="308" t="n">
        <v>0.301</v>
      </c>
      <c r="AJ225" s="309" t="n">
        <v>0.15</v>
      </c>
    </row>
    <row r="226" customFormat="false" ht="14.25" hidden="false" customHeight="false" outlineLevel="0" collapsed="false">
      <c r="A226" s="311" t="s">
        <v>124</v>
      </c>
      <c r="B226" s="312" t="n">
        <v>0.2327</v>
      </c>
      <c r="C226" s="313" t="n">
        <f aca="false">SUM(D226:M226)</f>
        <v>0.2327</v>
      </c>
      <c r="D226" s="314"/>
      <c r="E226" s="315"/>
      <c r="F226" s="315"/>
      <c r="G226" s="315"/>
      <c r="H226" s="315"/>
      <c r="I226" s="315"/>
      <c r="J226" s="315"/>
      <c r="K226" s="315"/>
      <c r="L226" s="315" t="n">
        <v>0.11635</v>
      </c>
      <c r="M226" s="316" t="n">
        <v>0.11635</v>
      </c>
      <c r="N226" s="313" t="n">
        <f aca="false">SUM(O226:X226)</f>
        <v>0</v>
      </c>
      <c r="O226" s="314"/>
      <c r="P226" s="315"/>
      <c r="Q226" s="315"/>
      <c r="R226" s="315"/>
      <c r="S226" s="315"/>
      <c r="T226" s="315"/>
      <c r="U226" s="315"/>
      <c r="V226" s="315"/>
      <c r="W226" s="315"/>
      <c r="X226" s="317"/>
      <c r="Y226" s="318" t="n">
        <f aca="false">SUM(Z226:AJ226)</f>
        <v>0</v>
      </c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6"/>
    </row>
    <row r="227" customFormat="false" ht="14.25" hidden="false" customHeight="false" outlineLevel="0" collapsed="false">
      <c r="A227" s="319" t="s">
        <v>125</v>
      </c>
      <c r="B227" s="320"/>
      <c r="C227" s="320"/>
      <c r="D227" s="320"/>
      <c r="E227" s="320"/>
      <c r="F227" s="320"/>
      <c r="G227" s="320"/>
      <c r="H227" s="320"/>
      <c r="I227" s="320"/>
      <c r="J227" s="320"/>
      <c r="K227" s="320"/>
      <c r="L227" s="320"/>
      <c r="M227" s="320"/>
      <c r="N227" s="320"/>
      <c r="O227" s="320"/>
      <c r="P227" s="320"/>
      <c r="Q227" s="320"/>
      <c r="R227" s="320"/>
      <c r="S227" s="320"/>
      <c r="T227" s="320"/>
      <c r="U227" s="320"/>
      <c r="V227" s="320"/>
    </row>
    <row r="228" customFormat="false" ht="16.5" hidden="false" customHeight="false" outlineLevel="0" collapsed="false">
      <c r="B228" s="321"/>
      <c r="C228" s="175"/>
      <c r="M228" s="321"/>
      <c r="N228" s="175"/>
      <c r="Z228" s="321"/>
      <c r="AA228" s="17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李利</dc:creator>
  <dc:description/>
  <dc:language>en-US</dc:language>
  <cp:lastModifiedBy>ssinis</cp:lastModifiedBy>
  <dcterms:modified xsi:type="dcterms:W3CDTF">2016-11-28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