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4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8" activeCellId="0" sqref="K1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8000</v>
      </c>
      <c r="C4" s="18" t="n">
        <f aca="false">SUM(C5:C50)</f>
        <v>16120</v>
      </c>
      <c r="D4" s="19" t="n">
        <f aca="false">SUM(D5:D50)</f>
        <v>1640</v>
      </c>
      <c r="E4" s="19" t="n">
        <f aca="false">SUM(E5:E50)</f>
        <v>1640</v>
      </c>
      <c r="F4" s="19" t="n">
        <f aca="false">SUM(F5:F50)</f>
        <v>1600</v>
      </c>
      <c r="G4" s="19" t="n">
        <f aca="false">SUM(G5:G50)</f>
        <v>1600</v>
      </c>
      <c r="H4" s="19" t="n">
        <f aca="false">SUM(H5:H50)</f>
        <v>1680</v>
      </c>
      <c r="I4" s="19" t="n">
        <f aca="false">SUM(I5:I50)</f>
        <v>1600</v>
      </c>
      <c r="J4" s="19" t="n">
        <f aca="false">SUM(J5:J50)</f>
        <v>1560</v>
      </c>
      <c r="K4" s="19" t="n">
        <f aca="false">SUM(K5:K50)</f>
        <v>1720</v>
      </c>
      <c r="L4" s="19" t="n">
        <f aca="false">SUM(L5:L50)</f>
        <v>1520</v>
      </c>
      <c r="M4" s="19" t="n">
        <f aca="false">SUM(M5:M50)</f>
        <v>1560</v>
      </c>
      <c r="N4" s="20" t="n">
        <f aca="false">SUM(N5:N50)</f>
        <v>15800</v>
      </c>
      <c r="O4" s="19" t="n">
        <f aca="false">SUM(O5:O50)</f>
        <v>1480</v>
      </c>
      <c r="P4" s="19" t="n">
        <f aca="false">SUM(P5:P50)</f>
        <v>1720</v>
      </c>
      <c r="Q4" s="19" t="n">
        <f aca="false">SUM(Q5:Q50)</f>
        <v>1520</v>
      </c>
      <c r="R4" s="19" t="n">
        <f aca="false">SUM(R5:R50)</f>
        <v>1680</v>
      </c>
      <c r="S4" s="19" t="n">
        <f aca="false">SUM(S5:S50)</f>
        <v>1600</v>
      </c>
      <c r="T4" s="19" t="n">
        <f aca="false">SUM(T5:T50)</f>
        <v>1520</v>
      </c>
      <c r="U4" s="19" t="n">
        <f aca="false">SUM(U5:U50)</f>
        <v>1520</v>
      </c>
      <c r="V4" s="19" t="n">
        <f aca="false">SUM(V5:V50)</f>
        <v>1600</v>
      </c>
      <c r="W4" s="19" t="n">
        <f aca="false">SUM(W5:W50)</f>
        <v>1600</v>
      </c>
      <c r="X4" s="19" t="n">
        <f aca="false">SUM(X5:X50)</f>
        <v>1560</v>
      </c>
      <c r="Y4" s="20" t="n">
        <f aca="false">SUM(Y5:Y50)</f>
        <v>16080</v>
      </c>
      <c r="Z4" s="21" t="n">
        <f aca="false">SUM(Z5:Z50)</f>
        <v>1560</v>
      </c>
      <c r="AA4" s="21" t="n">
        <f aca="false">SUM(AA5:AA50)</f>
        <v>1440</v>
      </c>
      <c r="AB4" s="21" t="n">
        <f aca="false">SUM(AB5:AB50)</f>
        <v>1640</v>
      </c>
      <c r="AC4" s="21" t="n">
        <f aca="false">SUM(AC5:AC50)</f>
        <v>1480</v>
      </c>
      <c r="AD4" s="21" t="n">
        <f aca="false">SUM(AD5:AD50)</f>
        <v>1560</v>
      </c>
      <c r="AE4" s="21" t="n">
        <f aca="false">SUM(AE5:AE50)</f>
        <v>1600</v>
      </c>
      <c r="AF4" s="21" t="n">
        <f aca="false">SUM(AF5:AF50)</f>
        <v>1600</v>
      </c>
      <c r="AG4" s="21" t="n">
        <f aca="false">SUM(AG5:AG50)</f>
        <v>1600</v>
      </c>
      <c r="AH4" s="21" t="n">
        <f aca="false">SUM(AH5:AH50)</f>
        <v>1280</v>
      </c>
      <c r="AI4" s="21" t="n">
        <f aca="false">SUM(AI5:AI50)</f>
        <v>1280</v>
      </c>
      <c r="AJ4" s="22" t="n">
        <f aca="false">SUM(AJ5:AJ50)</f>
        <v>1040</v>
      </c>
      <c r="AL4" s="23" t="n">
        <f aca="false">C4+N4+Y4</f>
        <v>48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9600</v>
      </c>
      <c r="C5" s="26" t="n">
        <f aca="false">SUM(D5:M5)</f>
        <v>6400</v>
      </c>
      <c r="D5" s="27" t="n">
        <v>640</v>
      </c>
      <c r="E5" s="27" t="n">
        <v>640</v>
      </c>
      <c r="F5" s="27" t="n">
        <v>640</v>
      </c>
      <c r="G5" s="27" t="n">
        <v>640</v>
      </c>
      <c r="H5" s="27" t="n">
        <v>640</v>
      </c>
      <c r="I5" s="27" t="n">
        <v>640</v>
      </c>
      <c r="J5" s="27" t="n">
        <v>640</v>
      </c>
      <c r="K5" s="27" t="n">
        <v>640</v>
      </c>
      <c r="L5" s="27" t="n">
        <v>640</v>
      </c>
      <c r="M5" s="27" t="n">
        <v>640</v>
      </c>
      <c r="N5" s="28" t="n">
        <f aca="false">SUM(O5:X5)</f>
        <v>6400</v>
      </c>
      <c r="O5" s="27" t="n">
        <v>640</v>
      </c>
      <c r="P5" s="27" t="n">
        <v>640</v>
      </c>
      <c r="Q5" s="27" t="n">
        <v>640</v>
      </c>
      <c r="R5" s="27" t="n">
        <v>640</v>
      </c>
      <c r="S5" s="27" t="n">
        <v>640</v>
      </c>
      <c r="T5" s="27" t="n">
        <v>640</v>
      </c>
      <c r="U5" s="27" t="n">
        <v>640</v>
      </c>
      <c r="V5" s="27" t="n">
        <v>640</v>
      </c>
      <c r="W5" s="27" t="n">
        <v>640</v>
      </c>
      <c r="X5" s="27" t="n">
        <v>640</v>
      </c>
      <c r="Y5" s="28" t="n">
        <f aca="false">SUM(Z5:AJ5)</f>
        <v>6800</v>
      </c>
      <c r="Z5" s="27" t="n">
        <v>640</v>
      </c>
      <c r="AA5" s="27" t="n">
        <v>640</v>
      </c>
      <c r="AB5" s="27" t="n">
        <v>640</v>
      </c>
      <c r="AC5" s="27" t="n">
        <v>640</v>
      </c>
      <c r="AD5" s="27" t="n">
        <v>640</v>
      </c>
      <c r="AE5" s="27" t="n">
        <v>640</v>
      </c>
      <c r="AF5" s="27" t="n">
        <v>640</v>
      </c>
      <c r="AG5" s="27" t="n">
        <v>640</v>
      </c>
      <c r="AH5" s="27" t="n">
        <v>640</v>
      </c>
      <c r="AI5" s="27" t="n">
        <v>640</v>
      </c>
      <c r="AJ5" s="29" t="n">
        <v>400</v>
      </c>
      <c r="AL5" s="30" t="n">
        <f aca="false">C5+N5+Y5</f>
        <v>196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120</v>
      </c>
      <c r="C11" s="26" t="n">
        <f aca="false">SUM(D11:M11)</f>
        <v>80</v>
      </c>
      <c r="D11" s="27"/>
      <c r="E11" s="27" t="n">
        <v>40</v>
      </c>
      <c r="F11" s="27"/>
      <c r="G11" s="27"/>
      <c r="H11" s="27"/>
      <c r="I11" s="27"/>
      <c r="J11" s="27"/>
      <c r="K11" s="27" t="n">
        <v>40</v>
      </c>
      <c r="L11" s="27"/>
      <c r="M11" s="29"/>
      <c r="N11" s="28" t="n">
        <f aca="false">SUM(O11:X11)</f>
        <v>40</v>
      </c>
      <c r="O11" s="27"/>
      <c r="P11" s="27"/>
      <c r="Q11" s="27"/>
      <c r="R11" s="27"/>
      <c r="S11" s="27" t="n">
        <v>40</v>
      </c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12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 t="n">
        <v>240</v>
      </c>
      <c r="C15" s="26" t="n">
        <f aca="false">SUM(D15:M15)</f>
        <v>80</v>
      </c>
      <c r="D15" s="27"/>
      <c r="E15" s="27"/>
      <c r="F15" s="27" t="n">
        <v>40</v>
      </c>
      <c r="G15" s="27"/>
      <c r="H15" s="27"/>
      <c r="I15" s="27" t="n">
        <v>40</v>
      </c>
      <c r="J15" s="27"/>
      <c r="K15" s="27"/>
      <c r="L15" s="27"/>
      <c r="M15" s="27"/>
      <c r="N15" s="28" t="n">
        <f aca="false">SUM(O15:X15)</f>
        <v>80</v>
      </c>
      <c r="O15" s="27"/>
      <c r="P15" s="27"/>
      <c r="Q15" s="27"/>
      <c r="R15" s="27" t="n">
        <v>40</v>
      </c>
      <c r="S15" s="27"/>
      <c r="T15" s="27"/>
      <c r="U15" s="27"/>
      <c r="V15" s="27"/>
      <c r="W15" s="27" t="n">
        <v>40</v>
      </c>
      <c r="X15" s="32"/>
      <c r="Y15" s="28" t="n">
        <f aca="false">SUM(Z15:AJ15)</f>
        <v>80</v>
      </c>
      <c r="Z15" s="27"/>
      <c r="AA15" s="27"/>
      <c r="AB15" s="27" t="n">
        <v>40</v>
      </c>
      <c r="AC15" s="27"/>
      <c r="AD15" s="27"/>
      <c r="AE15" s="27"/>
      <c r="AF15" s="27"/>
      <c r="AG15" s="27" t="n">
        <v>40</v>
      </c>
      <c r="AH15" s="27"/>
      <c r="AI15" s="27"/>
      <c r="AJ15" s="29"/>
      <c r="AL15" s="30" t="n">
        <f aca="false">C15+N15+Y15</f>
        <v>24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920</v>
      </c>
      <c r="C17" s="26" t="n">
        <f aca="false">SUM(D17:M17)</f>
        <v>800</v>
      </c>
      <c r="D17" s="27" t="n">
        <v>80</v>
      </c>
      <c r="E17" s="27" t="n">
        <v>80</v>
      </c>
      <c r="F17" s="27" t="n">
        <v>80</v>
      </c>
      <c r="G17" s="27" t="n">
        <v>80</v>
      </c>
      <c r="H17" s="27" t="n">
        <v>80</v>
      </c>
      <c r="I17" s="27" t="n">
        <v>80</v>
      </c>
      <c r="J17" s="27" t="n">
        <v>80</v>
      </c>
      <c r="K17" s="27" t="n">
        <v>80</v>
      </c>
      <c r="L17" s="27" t="n">
        <v>80</v>
      </c>
      <c r="M17" s="29" t="n">
        <v>80</v>
      </c>
      <c r="N17" s="28" t="n">
        <f aca="false">SUM(O17:X17)</f>
        <v>800</v>
      </c>
      <c r="O17" s="27" t="n">
        <v>80</v>
      </c>
      <c r="P17" s="27" t="n">
        <v>80</v>
      </c>
      <c r="Q17" s="27" t="n">
        <v>80</v>
      </c>
      <c r="R17" s="27" t="n">
        <v>80</v>
      </c>
      <c r="S17" s="27" t="n">
        <v>80</v>
      </c>
      <c r="T17" s="27" t="n">
        <v>80</v>
      </c>
      <c r="U17" s="27" t="n">
        <v>80</v>
      </c>
      <c r="V17" s="27" t="n">
        <v>80</v>
      </c>
      <c r="W17" s="27" t="n">
        <v>80</v>
      </c>
      <c r="X17" s="32" t="n">
        <v>80</v>
      </c>
      <c r="Y17" s="28" t="n">
        <f aca="false">SUM(Z17:AJ17)</f>
        <v>32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/>
      <c r="AI17" s="27"/>
      <c r="AJ17" s="29"/>
      <c r="AL17" s="30" t="n">
        <f aca="false">C17+N17+Y17</f>
        <v>192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60</v>
      </c>
      <c r="C24" s="26" t="n">
        <f aca="false">SUM(D24:M24)</f>
        <v>80</v>
      </c>
      <c r="D24" s="27"/>
      <c r="E24" s="27" t="n">
        <v>40</v>
      </c>
      <c r="F24" s="27"/>
      <c r="G24" s="27"/>
      <c r="H24" s="27"/>
      <c r="I24" s="27" t="n">
        <v>40</v>
      </c>
      <c r="J24" s="27"/>
      <c r="K24" s="27"/>
      <c r="L24" s="27"/>
      <c r="M24" s="27"/>
      <c r="N24" s="28" t="n">
        <f aca="false">SUM(O24:X24)</f>
        <v>40</v>
      </c>
      <c r="O24" s="27"/>
      <c r="P24" s="27" t="n">
        <v>40</v>
      </c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/>
      <c r="AB24" s="27" t="n">
        <v>40</v>
      </c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6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120</v>
      </c>
      <c r="C26" s="26" t="n">
        <f aca="false">SUM(D26:M26)</f>
        <v>40</v>
      </c>
      <c r="D26" s="27"/>
      <c r="E26" s="27"/>
      <c r="F26" s="27"/>
      <c r="G26" s="27" t="n">
        <v>40</v>
      </c>
      <c r="H26" s="27"/>
      <c r="I26" s="27"/>
      <c r="J26" s="27"/>
      <c r="K26" s="27"/>
      <c r="L26" s="27"/>
      <c r="M26" s="27"/>
      <c r="N26" s="28" t="n">
        <f aca="false">SUM(O26:X26)</f>
        <v>80</v>
      </c>
      <c r="O26" s="27"/>
      <c r="P26" s="27" t="n">
        <v>40</v>
      </c>
      <c r="Q26" s="27"/>
      <c r="R26" s="27" t="n">
        <v>40</v>
      </c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12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48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880</v>
      </c>
      <c r="Z27" s="27" t="n">
        <v>80</v>
      </c>
      <c r="AA27" s="27" t="n">
        <v>80</v>
      </c>
      <c r="AB27" s="27" t="n">
        <v>80</v>
      </c>
      <c r="AC27" s="27" t="n">
        <v>80</v>
      </c>
      <c r="AD27" s="27" t="n">
        <v>80</v>
      </c>
      <c r="AE27" s="27" t="n">
        <v>80</v>
      </c>
      <c r="AF27" s="27" t="n">
        <v>80</v>
      </c>
      <c r="AG27" s="27" t="n">
        <v>80</v>
      </c>
      <c r="AH27" s="27" t="n">
        <v>80</v>
      </c>
      <c r="AI27" s="27" t="n">
        <v>80</v>
      </c>
      <c r="AJ27" s="29" t="n">
        <v>80</v>
      </c>
      <c r="AL27" s="30" t="n">
        <f aca="false">C27+N27+Y27</f>
        <v>248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200</v>
      </c>
      <c r="D29" s="27" t="n">
        <v>40</v>
      </c>
      <c r="E29" s="27"/>
      <c r="F29" s="27" t="n">
        <v>40</v>
      </c>
      <c r="G29" s="27"/>
      <c r="H29" s="27" t="n">
        <v>40</v>
      </c>
      <c r="I29" s="27"/>
      <c r="J29" s="27" t="n">
        <v>40</v>
      </c>
      <c r="K29" s="27"/>
      <c r="L29" s="27"/>
      <c r="M29" s="27" t="n">
        <v>40</v>
      </c>
      <c r="N29" s="28" t="n">
        <f aca="false">SUM(O29:X29)</f>
        <v>80</v>
      </c>
      <c r="O29" s="27"/>
      <c r="P29" s="27" t="n">
        <v>40</v>
      </c>
      <c r="Q29" s="27"/>
      <c r="R29" s="27"/>
      <c r="S29" s="27" t="n">
        <v>40</v>
      </c>
      <c r="T29" s="27"/>
      <c r="U29" s="27"/>
      <c r="V29" s="27"/>
      <c r="W29" s="27"/>
      <c r="X29" s="27"/>
      <c r="Y29" s="28" t="n">
        <f aca="false">SUM(Z29:AJ29)</f>
        <v>40</v>
      </c>
      <c r="Z29" s="27" t="n">
        <v>40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32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296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800</v>
      </c>
      <c r="O32" s="27" t="n">
        <v>80</v>
      </c>
      <c r="P32" s="27" t="n">
        <v>80</v>
      </c>
      <c r="Q32" s="27" t="n">
        <v>80</v>
      </c>
      <c r="R32" s="27" t="n">
        <v>80</v>
      </c>
      <c r="S32" s="27" t="n">
        <v>80</v>
      </c>
      <c r="T32" s="27" t="n">
        <v>8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J32)</f>
        <v>136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160</v>
      </c>
      <c r="AF32" s="27" t="n">
        <v>160</v>
      </c>
      <c r="AG32" s="27" t="n">
        <v>160</v>
      </c>
      <c r="AH32" s="27" t="n">
        <v>160</v>
      </c>
      <c r="AI32" s="27" t="n">
        <v>160</v>
      </c>
      <c r="AJ32" s="29" t="n">
        <v>160</v>
      </c>
      <c r="AL32" s="30" t="n">
        <f aca="false">C32+N32+Y32</f>
        <v>296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520</v>
      </c>
      <c r="C34" s="40" t="n">
        <f aca="false">SUM(D34:M34)</f>
        <v>200</v>
      </c>
      <c r="D34" s="41" t="n">
        <v>40</v>
      </c>
      <c r="E34" s="41" t="n">
        <v>40</v>
      </c>
      <c r="F34" s="41"/>
      <c r="G34" s="41" t="n">
        <v>40</v>
      </c>
      <c r="H34" s="41"/>
      <c r="I34" s="41" t="n">
        <v>40</v>
      </c>
      <c r="J34" s="41"/>
      <c r="K34" s="41" t="n">
        <v>40</v>
      </c>
      <c r="L34" s="41"/>
      <c r="M34" s="44"/>
      <c r="N34" s="42" t="n">
        <f aca="false">SUM(O34:X34)</f>
        <v>160</v>
      </c>
      <c r="O34" s="41"/>
      <c r="P34" s="41" t="n">
        <v>40</v>
      </c>
      <c r="Q34" s="41" t="n">
        <v>40</v>
      </c>
      <c r="R34" s="41"/>
      <c r="S34" s="41"/>
      <c r="T34" s="41"/>
      <c r="U34" s="41"/>
      <c r="V34" s="41" t="n">
        <v>40</v>
      </c>
      <c r="W34" s="41"/>
      <c r="X34" s="43" t="n">
        <v>40</v>
      </c>
      <c r="Y34" s="28" t="n">
        <f aca="false">SUM(Z34:AJ34)</f>
        <v>160</v>
      </c>
      <c r="Z34" s="41" t="n">
        <v>40</v>
      </c>
      <c r="AA34" s="41"/>
      <c r="AB34" s="41" t="n">
        <v>40</v>
      </c>
      <c r="AC34" s="41"/>
      <c r="AD34" s="41" t="n">
        <v>40</v>
      </c>
      <c r="AE34" s="41"/>
      <c r="AF34" s="41" t="n">
        <v>40</v>
      </c>
      <c r="AG34" s="41"/>
      <c r="AH34" s="41"/>
      <c r="AI34" s="41"/>
      <c r="AJ34" s="29"/>
      <c r="AL34" s="30" t="n">
        <f aca="false">C34+N34+Y34</f>
        <v>5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0480</v>
      </c>
      <c r="C35" s="26" t="n">
        <f aca="false">SUM(D35:M35)</f>
        <v>3600</v>
      </c>
      <c r="D35" s="27" t="n">
        <v>360</v>
      </c>
      <c r="E35" s="27" t="n">
        <v>360</v>
      </c>
      <c r="F35" s="27" t="n">
        <v>360</v>
      </c>
      <c r="G35" s="27" t="n">
        <v>360</v>
      </c>
      <c r="H35" s="27" t="n">
        <v>360</v>
      </c>
      <c r="I35" s="27" t="n">
        <v>360</v>
      </c>
      <c r="J35" s="27" t="n">
        <v>360</v>
      </c>
      <c r="K35" s="27" t="n">
        <v>360</v>
      </c>
      <c r="L35" s="27" t="n">
        <v>360</v>
      </c>
      <c r="M35" s="27" t="n">
        <v>360</v>
      </c>
      <c r="N35" s="28" t="n">
        <f aca="false">SUM(O35:X35)</f>
        <v>3600</v>
      </c>
      <c r="O35" s="27" t="n">
        <v>360</v>
      </c>
      <c r="P35" s="27" t="n">
        <v>360</v>
      </c>
      <c r="Q35" s="27" t="n">
        <v>360</v>
      </c>
      <c r="R35" s="27" t="n">
        <v>360</v>
      </c>
      <c r="S35" s="27" t="n">
        <v>360</v>
      </c>
      <c r="T35" s="27" t="n">
        <v>360</v>
      </c>
      <c r="U35" s="27" t="n">
        <v>360</v>
      </c>
      <c r="V35" s="27" t="n">
        <v>360</v>
      </c>
      <c r="W35" s="27" t="n">
        <v>360</v>
      </c>
      <c r="X35" s="27" t="n">
        <v>360</v>
      </c>
      <c r="Y35" s="28" t="n">
        <f aca="false">SUM(Z35:AJ35)</f>
        <v>3280</v>
      </c>
      <c r="Z35" s="27" t="n">
        <v>360</v>
      </c>
      <c r="AA35" s="27" t="n">
        <v>360</v>
      </c>
      <c r="AB35" s="27" t="n">
        <v>360</v>
      </c>
      <c r="AC35" s="27" t="n">
        <v>360</v>
      </c>
      <c r="AD35" s="27" t="n">
        <v>360</v>
      </c>
      <c r="AE35" s="27" t="n">
        <v>360</v>
      </c>
      <c r="AF35" s="27" t="n">
        <v>360</v>
      </c>
      <c r="AG35" s="27" t="n">
        <v>360</v>
      </c>
      <c r="AH35" s="27" t="n">
        <v>120</v>
      </c>
      <c r="AI35" s="27" t="n">
        <v>120</v>
      </c>
      <c r="AJ35" s="29" t="n">
        <v>160</v>
      </c>
      <c r="AL35" s="30" t="n">
        <f aca="false">C35+N35+Y35</f>
        <v>104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120</v>
      </c>
      <c r="C36" s="26" t="n">
        <f aca="false">SUM(D36:M36)</f>
        <v>40</v>
      </c>
      <c r="D36" s="27"/>
      <c r="E36" s="27"/>
      <c r="F36" s="27"/>
      <c r="G36" s="27"/>
      <c r="H36" s="27" t="n">
        <v>40</v>
      </c>
      <c r="I36" s="27"/>
      <c r="J36" s="27"/>
      <c r="K36" s="27"/>
      <c r="L36" s="27"/>
      <c r="M36" s="27"/>
      <c r="N36" s="28" t="n">
        <f aca="false">SUM(O36:X36)</f>
        <v>80</v>
      </c>
      <c r="O36" s="27"/>
      <c r="P36" s="27"/>
      <c r="Q36" s="27"/>
      <c r="R36" s="27" t="n">
        <v>40</v>
      </c>
      <c r="S36" s="27"/>
      <c r="T36" s="27"/>
      <c r="U36" s="27"/>
      <c r="V36" s="27" t="n">
        <v>40</v>
      </c>
      <c r="W36" s="27"/>
      <c r="X36" s="32"/>
      <c r="Y36" s="28" t="n">
        <f aca="false">SUM(Z36:AJ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9"/>
      <c r="AL36" s="30" t="n">
        <f aca="false">C36+N36+Y36</f>
        <v>12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4920</v>
      </c>
      <c r="C37" s="26" t="n">
        <f aca="false">SUM(D37:M37)</f>
        <v>1600</v>
      </c>
      <c r="D37" s="41" t="n">
        <v>160</v>
      </c>
      <c r="E37" s="41" t="n">
        <v>160</v>
      </c>
      <c r="F37" s="41" t="n">
        <v>160</v>
      </c>
      <c r="G37" s="41" t="n">
        <v>160</v>
      </c>
      <c r="H37" s="41" t="n">
        <v>160</v>
      </c>
      <c r="I37" s="41" t="n">
        <v>160</v>
      </c>
      <c r="J37" s="41" t="n">
        <v>160</v>
      </c>
      <c r="K37" s="41" t="n">
        <v>160</v>
      </c>
      <c r="L37" s="41" t="n">
        <v>160</v>
      </c>
      <c r="M37" s="44" t="n">
        <v>160</v>
      </c>
      <c r="N37" s="28" t="n">
        <f aca="false">SUM(O37:X37)</f>
        <v>1600</v>
      </c>
      <c r="O37" s="41" t="n">
        <v>160</v>
      </c>
      <c r="P37" s="41" t="n">
        <v>160</v>
      </c>
      <c r="Q37" s="41" t="n">
        <v>160</v>
      </c>
      <c r="R37" s="41" t="n">
        <v>160</v>
      </c>
      <c r="S37" s="41" t="n">
        <v>160</v>
      </c>
      <c r="T37" s="41" t="n">
        <v>160</v>
      </c>
      <c r="U37" s="41" t="n">
        <v>160</v>
      </c>
      <c r="V37" s="41" t="n">
        <v>160</v>
      </c>
      <c r="W37" s="41" t="n">
        <v>160</v>
      </c>
      <c r="X37" s="43" t="n">
        <v>160</v>
      </c>
      <c r="Y37" s="28" t="n">
        <f aca="false">SUM(Z37:AJ37)</f>
        <v>1720</v>
      </c>
      <c r="Z37" s="41" t="n">
        <v>160</v>
      </c>
      <c r="AA37" s="41" t="n">
        <v>160</v>
      </c>
      <c r="AB37" s="41" t="n">
        <v>160</v>
      </c>
      <c r="AC37" s="41" t="n">
        <v>160</v>
      </c>
      <c r="AD37" s="41" t="n">
        <v>160</v>
      </c>
      <c r="AE37" s="41" t="n">
        <v>160</v>
      </c>
      <c r="AF37" s="41" t="n">
        <v>160</v>
      </c>
      <c r="AG37" s="41" t="n">
        <v>160</v>
      </c>
      <c r="AH37" s="41" t="n">
        <v>160</v>
      </c>
      <c r="AI37" s="41" t="n">
        <v>160</v>
      </c>
      <c r="AJ37" s="29" t="n">
        <v>120</v>
      </c>
      <c r="AL37" s="30" t="n">
        <f aca="false">C37+N37+Y37</f>
        <v>492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12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40</v>
      </c>
      <c r="O38" s="27"/>
      <c r="P38" s="27"/>
      <c r="Q38" s="27"/>
      <c r="R38" s="27"/>
      <c r="S38" s="27"/>
      <c r="T38" s="27" t="n">
        <v>40</v>
      </c>
      <c r="U38" s="27"/>
      <c r="V38" s="27"/>
      <c r="W38" s="27"/>
      <c r="X38" s="32"/>
      <c r="Y38" s="28" t="n">
        <f aca="false">SUM(Z38:AJ38)</f>
        <v>4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/>
      <c r="AI38" s="27"/>
      <c r="AJ38" s="29"/>
      <c r="AL38" s="30" t="n">
        <f aca="false">C38+N38+Y38</f>
        <v>12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120</v>
      </c>
      <c r="C41" s="26" t="n">
        <f aca="false">SUM(D41:M41)</f>
        <v>40</v>
      </c>
      <c r="D41" s="27" t="n">
        <v>40</v>
      </c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40</v>
      </c>
      <c r="O41" s="27"/>
      <c r="P41" s="27"/>
      <c r="Q41" s="27"/>
      <c r="R41" s="27" t="n">
        <v>40</v>
      </c>
      <c r="S41" s="27"/>
      <c r="T41" s="27"/>
      <c r="U41" s="27"/>
      <c r="V41" s="27"/>
      <c r="W41" s="27"/>
      <c r="X41" s="32"/>
      <c r="Y41" s="28" t="n">
        <f aca="false">SUM(Z41:AJ41)</f>
        <v>40</v>
      </c>
      <c r="Z41" s="27"/>
      <c r="AA41" s="27"/>
      <c r="AB41" s="27"/>
      <c r="AC41" s="27"/>
      <c r="AD41" s="27"/>
      <c r="AE41" s="27"/>
      <c r="AF41" s="27"/>
      <c r="AG41" s="27"/>
      <c r="AH41" s="27" t="n">
        <v>40</v>
      </c>
      <c r="AI41" s="27"/>
      <c r="AJ41" s="29"/>
      <c r="AL41" s="30" t="n">
        <f aca="false">C41+N41+Y41</f>
        <v>12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8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40</v>
      </c>
      <c r="Z43" s="27"/>
      <c r="AA43" s="27"/>
      <c r="AB43" s="27"/>
      <c r="AC43" s="27"/>
      <c r="AD43" s="27" t="n">
        <v>40</v>
      </c>
      <c r="AE43" s="27"/>
      <c r="AF43" s="27"/>
      <c r="AG43" s="27"/>
      <c r="AH43" s="27"/>
      <c r="AI43" s="27"/>
      <c r="AJ43" s="29"/>
      <c r="AL43" s="30" t="n">
        <f aca="false">C43+N43+Y43</f>
        <v>8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280</v>
      </c>
      <c r="C47" s="26" t="n">
        <f aca="false">SUM(D47:M47)</f>
        <v>120</v>
      </c>
      <c r="D47" s="27"/>
      <c r="E47" s="27" t="n">
        <v>40</v>
      </c>
      <c r="F47" s="27"/>
      <c r="G47" s="27"/>
      <c r="H47" s="27" t="n">
        <v>40</v>
      </c>
      <c r="I47" s="27"/>
      <c r="J47" s="27"/>
      <c r="K47" s="27" t="n">
        <v>40</v>
      </c>
      <c r="L47" s="27"/>
      <c r="M47" s="29"/>
      <c r="N47" s="28" t="n">
        <f aca="false">SUM(O47:X47)</f>
        <v>80</v>
      </c>
      <c r="O47" s="27"/>
      <c r="P47" s="27" t="n">
        <v>40</v>
      </c>
      <c r="Q47" s="27"/>
      <c r="R47" s="27"/>
      <c r="S47" s="27"/>
      <c r="T47" s="27"/>
      <c r="U47" s="27"/>
      <c r="V47" s="27" t="n">
        <v>40</v>
      </c>
      <c r="W47" s="27"/>
      <c r="X47" s="32"/>
      <c r="Y47" s="28" t="n">
        <f aca="false">SUM(Z47:AJ47)</f>
        <v>80</v>
      </c>
      <c r="Z47" s="27"/>
      <c r="AA47" s="27"/>
      <c r="AB47" s="27" t="n">
        <v>40</v>
      </c>
      <c r="AC47" s="27"/>
      <c r="AD47" s="27"/>
      <c r="AE47" s="27" t="n">
        <v>40</v>
      </c>
      <c r="AF47" s="27"/>
      <c r="AG47" s="27"/>
      <c r="AH47" s="27"/>
      <c r="AI47" s="27"/>
      <c r="AJ47" s="29"/>
      <c r="AL47" s="30" t="n">
        <f aca="false">C47+N47+Y47</f>
        <v>28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880</v>
      </c>
      <c r="C49" s="26" t="n">
        <f aca="false">SUM(D49:M49)</f>
        <v>640</v>
      </c>
      <c r="D49" s="41" t="n">
        <v>80</v>
      </c>
      <c r="E49" s="41" t="n">
        <v>40</v>
      </c>
      <c r="F49" s="41" t="n">
        <v>40</v>
      </c>
      <c r="G49" s="41" t="n">
        <v>80</v>
      </c>
      <c r="H49" s="41" t="n">
        <v>80</v>
      </c>
      <c r="I49" s="41" t="n">
        <v>40</v>
      </c>
      <c r="J49" s="41" t="n">
        <v>80</v>
      </c>
      <c r="K49" s="41" t="n">
        <v>40</v>
      </c>
      <c r="L49" s="41" t="n">
        <v>80</v>
      </c>
      <c r="M49" s="44" t="n">
        <v>80</v>
      </c>
      <c r="N49" s="28" t="n">
        <f aca="false">SUM(O49:X49)</f>
        <v>560</v>
      </c>
      <c r="O49" s="41" t="n">
        <v>40</v>
      </c>
      <c r="P49" s="41" t="n">
        <v>40</v>
      </c>
      <c r="Q49" s="41" t="n">
        <v>40</v>
      </c>
      <c r="R49" s="41" t="n">
        <v>80</v>
      </c>
      <c r="S49" s="41" t="n">
        <v>40</v>
      </c>
      <c r="T49" s="41" t="n">
        <v>40</v>
      </c>
      <c r="U49" s="41" t="n">
        <v>80</v>
      </c>
      <c r="V49" s="41" t="n">
        <v>40</v>
      </c>
      <c r="W49" s="41" t="n">
        <v>80</v>
      </c>
      <c r="X49" s="43" t="n">
        <v>80</v>
      </c>
      <c r="Y49" s="28" t="n">
        <f aca="false">SUM(Z49:AJ49)</f>
        <v>680</v>
      </c>
      <c r="Z49" s="41" t="n">
        <v>80</v>
      </c>
      <c r="AA49" s="41" t="n">
        <v>40</v>
      </c>
      <c r="AB49" s="41" t="n">
        <v>80</v>
      </c>
      <c r="AC49" s="41" t="n">
        <v>80</v>
      </c>
      <c r="AD49" s="41" t="n">
        <v>80</v>
      </c>
      <c r="AE49" s="41" t="n">
        <v>40</v>
      </c>
      <c r="AF49" s="41" t="n">
        <v>40</v>
      </c>
      <c r="AG49" s="41" t="n">
        <v>80</v>
      </c>
      <c r="AH49" s="41" t="n">
        <v>40</v>
      </c>
      <c r="AI49" s="41" t="n">
        <v>80</v>
      </c>
      <c r="AJ49" s="44" t="n">
        <v>40</v>
      </c>
      <c r="AL49" s="30" t="n">
        <f aca="false">C49+N49+Y49</f>
        <v>188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60</v>
      </c>
      <c r="C50" s="55" t="n">
        <f aca="false">SUM(D50:M50)</f>
        <v>520</v>
      </c>
      <c r="D50" s="56" t="n">
        <v>40</v>
      </c>
      <c r="E50" s="56" t="n">
        <v>40</v>
      </c>
      <c r="F50" s="56" t="n">
        <v>80</v>
      </c>
      <c r="G50" s="56" t="n">
        <v>40</v>
      </c>
      <c r="H50" s="56" t="n">
        <v>80</v>
      </c>
      <c r="I50" s="56" t="n">
        <v>40</v>
      </c>
      <c r="J50" s="56" t="n">
        <v>40</v>
      </c>
      <c r="K50" s="56" t="n">
        <v>80</v>
      </c>
      <c r="L50" s="56" t="n">
        <v>40</v>
      </c>
      <c r="M50" s="57" t="n">
        <v>40</v>
      </c>
      <c r="N50" s="58" t="n">
        <f aca="false">SUM(O50:X50)</f>
        <v>520</v>
      </c>
      <c r="O50" s="56" t="n">
        <v>40</v>
      </c>
      <c r="P50" s="56" t="n">
        <v>80</v>
      </c>
      <c r="Q50" s="56" t="n">
        <v>40</v>
      </c>
      <c r="R50" s="56" t="n">
        <v>40</v>
      </c>
      <c r="S50" s="56" t="n">
        <v>8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J50)</f>
        <v>520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8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80</v>
      </c>
      <c r="AL50" s="30" t="n">
        <f aca="false">C50+N50+Y50</f>
        <v>156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800</v>
      </c>
      <c r="C56" s="74" t="n">
        <f aca="false">SUM(C57:C66)</f>
        <v>300</v>
      </c>
      <c r="D56" s="75" t="n">
        <f aca="false">SUM(D57:D66)</f>
        <v>0</v>
      </c>
      <c r="E56" s="75" t="n">
        <f aca="false">SUM(E57:E66)</f>
        <v>60</v>
      </c>
      <c r="F56" s="75" t="n">
        <f aca="false">SUM(F57:F66)</f>
        <v>0</v>
      </c>
      <c r="G56" s="75" t="n">
        <f aca="false">SUM(G57:G66)</f>
        <v>60</v>
      </c>
      <c r="H56" s="75" t="n">
        <f aca="false">SUM(H57:H66)</f>
        <v>0</v>
      </c>
      <c r="I56" s="75" t="n">
        <f aca="false">SUM(I57:I66)</f>
        <v>60</v>
      </c>
      <c r="J56" s="75" t="n">
        <f aca="false">SUM(J57:J66)</f>
        <v>60</v>
      </c>
      <c r="K56" s="75" t="n">
        <f aca="false">SUM(K57:K66)</f>
        <v>60</v>
      </c>
      <c r="L56" s="75" t="n">
        <f aca="false">SUM(L57:L66)</f>
        <v>0</v>
      </c>
      <c r="M56" s="76" t="n">
        <f aca="false">SUM(M57:M66)</f>
        <v>0</v>
      </c>
      <c r="N56" s="77" t="n">
        <f aca="false">SUM(N57:N66)</f>
        <v>310</v>
      </c>
      <c r="O56" s="75" t="n">
        <f aca="false">SUM(O57:O66)</f>
        <v>60</v>
      </c>
      <c r="P56" s="75" t="n">
        <f aca="false">SUM(P57:P66)</f>
        <v>6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60</v>
      </c>
      <c r="T56" s="75" t="n">
        <f aca="false">SUM(T57:T66)</f>
        <v>0</v>
      </c>
      <c r="U56" s="75" t="n">
        <f aca="false">SUM(U57:U66)</f>
        <v>70</v>
      </c>
      <c r="V56" s="75" t="n">
        <f aca="false">SUM(V57:V66)</f>
        <v>0</v>
      </c>
      <c r="W56" s="75" t="n">
        <f aca="false">SUM(W57:W66)</f>
        <v>60</v>
      </c>
      <c r="X56" s="78" t="n">
        <f aca="false">SUM(X57:X66)</f>
        <v>0</v>
      </c>
      <c r="Y56" s="79" t="n">
        <f aca="false">SUM(Y57:Y66)</f>
        <v>19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60</v>
      </c>
      <c r="AD56" s="80" t="n">
        <f aca="false">SUM(AD57:AD66)</f>
        <v>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8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8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440</v>
      </c>
      <c r="C57" s="26" t="n">
        <f aca="false">SUM(D57:M57)</f>
        <v>120</v>
      </c>
      <c r="D57" s="27"/>
      <c r="E57" s="27"/>
      <c r="F57" s="27"/>
      <c r="G57" s="27" t="n">
        <v>60</v>
      </c>
      <c r="H57" s="27"/>
      <c r="I57" s="27"/>
      <c r="J57" s="27" t="n">
        <v>60</v>
      </c>
      <c r="K57" s="27"/>
      <c r="L57" s="27"/>
      <c r="M57" s="29"/>
      <c r="N57" s="28" t="n">
        <f aca="false">SUM(O57:X57)</f>
        <v>180</v>
      </c>
      <c r="O57" s="27"/>
      <c r="P57" s="34" t="n">
        <v>60</v>
      </c>
      <c r="Q57" s="27"/>
      <c r="R57" s="27"/>
      <c r="S57" s="27" t="n">
        <v>60</v>
      </c>
      <c r="T57" s="27"/>
      <c r="U57" s="27"/>
      <c r="V57" s="27"/>
      <c r="W57" s="27" t="n">
        <v>60</v>
      </c>
      <c r="X57" s="32"/>
      <c r="Y57" s="28" t="n">
        <f aca="false">SUM(Z57:AJ57)</f>
        <v>140</v>
      </c>
      <c r="Z57" s="27"/>
      <c r="AA57" s="27"/>
      <c r="AB57" s="27"/>
      <c r="AC57" s="27" t="n">
        <v>60</v>
      </c>
      <c r="AD57" s="27"/>
      <c r="AE57" s="27"/>
      <c r="AF57" s="27"/>
      <c r="AG57" s="27" t="n">
        <v>80</v>
      </c>
      <c r="AH57" s="27"/>
      <c r="AI57" s="27"/>
      <c r="AJ57" s="29"/>
      <c r="AK57" s="85"/>
      <c r="AL57" s="83" t="n">
        <f aca="false">C57+N57+Y57</f>
        <v>44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/>
      <c r="C60" s="26" t="n">
        <f aca="false">SUM(D60:M60)</f>
        <v>0</v>
      </c>
      <c r="D60" s="27"/>
      <c r="E60" s="27"/>
      <c r="F60" s="27"/>
      <c r="G60" s="27"/>
      <c r="H60" s="27"/>
      <c r="I60" s="27"/>
      <c r="J60" s="27"/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90</v>
      </c>
      <c r="C64" s="26" t="n">
        <f aca="false">SUM(D64:M64)</f>
        <v>120</v>
      </c>
      <c r="D64" s="27"/>
      <c r="E64" s="27" t="n">
        <v>60</v>
      </c>
      <c r="F64" s="27"/>
      <c r="G64" s="27"/>
      <c r="H64" s="27"/>
      <c r="I64" s="27"/>
      <c r="J64" s="27"/>
      <c r="K64" s="27" t="n">
        <v>60</v>
      </c>
      <c r="L64" s="27"/>
      <c r="M64" s="29"/>
      <c r="N64" s="28" t="n">
        <f aca="false">SUM(O64:X64)</f>
        <v>70</v>
      </c>
      <c r="O64" s="27"/>
      <c r="P64" s="27"/>
      <c r="Q64" s="27"/>
      <c r="R64" s="27"/>
      <c r="S64" s="27"/>
      <c r="T64" s="27"/>
      <c r="U64" s="27" t="n">
        <v>70</v>
      </c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9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 t="n">
        <v>170</v>
      </c>
      <c r="C65" s="26" t="n">
        <f aca="false">SUM(D65:M65)</f>
        <v>60</v>
      </c>
      <c r="D65" s="41"/>
      <c r="E65" s="41"/>
      <c r="F65" s="41"/>
      <c r="G65" s="41"/>
      <c r="H65" s="41"/>
      <c r="I65" s="41" t="n">
        <v>60</v>
      </c>
      <c r="J65" s="41"/>
      <c r="K65" s="41"/>
      <c r="L65" s="41"/>
      <c r="M65" s="44"/>
      <c r="N65" s="28" t="n">
        <f aca="false">SUM(O65:X65)</f>
        <v>60</v>
      </c>
      <c r="O65" s="41" t="n">
        <v>60</v>
      </c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50</v>
      </c>
      <c r="Z65" s="27"/>
      <c r="AA65" s="27"/>
      <c r="AB65" s="27" t="n">
        <v>50</v>
      </c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17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56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13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13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13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56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13</v>
      </c>
      <c r="Z73" s="80"/>
      <c r="AA73" s="97" t="n">
        <v>13</v>
      </c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52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13</v>
      </c>
      <c r="Z76" s="92"/>
      <c r="AA76" s="92"/>
      <c r="AB76" s="92"/>
      <c r="AC76" s="92"/>
      <c r="AD76" s="92"/>
      <c r="AE76" s="92" t="n">
        <v>13</v>
      </c>
      <c r="AF76" s="92"/>
      <c r="AG76" s="92"/>
      <c r="AH76" s="92"/>
      <c r="AI76" s="92"/>
      <c r="AJ76" s="101"/>
      <c r="AL76" s="30" t="n">
        <f aca="false">C76+N76+Y76</f>
        <v>52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26</v>
      </c>
      <c r="O83" s="106"/>
      <c r="P83" s="106"/>
      <c r="Q83" s="106" t="n">
        <v>13</v>
      </c>
      <c r="R83" s="106"/>
      <c r="S83" s="106"/>
      <c r="T83" s="106"/>
      <c r="U83" s="106" t="n">
        <v>13</v>
      </c>
      <c r="V83" s="106"/>
      <c r="W83" s="106"/>
      <c r="X83" s="108"/>
      <c r="Y83" s="102" t="n">
        <f aca="false">SUM(Z83:AJ83)</f>
        <v>0</v>
      </c>
      <c r="Z83" s="92"/>
      <c r="AA83" s="105"/>
      <c r="AB83" s="105"/>
      <c r="AC83" s="105"/>
      <c r="AD83" s="105"/>
      <c r="AE83" s="105"/>
      <c r="AF83" s="105"/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20.1" hidden="false" customHeight="true" outlineLevel="0" collapsed="false">
      <c r="A90" s="121"/>
      <c r="B90" s="122"/>
      <c r="C90" s="123"/>
      <c r="D90" s="123"/>
      <c r="E90" s="123"/>
      <c r="F90" s="123"/>
      <c r="G90" s="123"/>
      <c r="H90" s="123"/>
      <c r="I90" s="124" t="s">
        <v>63</v>
      </c>
      <c r="J90" s="125"/>
      <c r="K90" s="125"/>
      <c r="L90" s="125"/>
      <c r="M90" s="125"/>
      <c r="N90" s="125"/>
      <c r="O90" s="125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</row>
    <row r="91" customFormat="false" ht="20.1" hidden="false" customHeight="true" outlineLevel="0" collapsed="false">
      <c r="A91" s="127" t="s">
        <v>64</v>
      </c>
      <c r="B91" s="122"/>
      <c r="C91" s="123"/>
      <c r="D91" s="123"/>
      <c r="E91" s="123"/>
      <c r="F91" s="123"/>
      <c r="G91" s="123"/>
      <c r="H91" s="123"/>
      <c r="I91" s="128"/>
      <c r="J91" s="125"/>
      <c r="K91" s="125"/>
      <c r="L91" s="125"/>
      <c r="M91" s="125"/>
      <c r="N91" s="125"/>
      <c r="O91" s="125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</row>
    <row r="92" customFormat="false" ht="20.1" hidden="false" customHeight="true" outlineLevel="0" collapsed="false">
      <c r="A92" s="129" t="s">
        <v>65</v>
      </c>
      <c r="B92" s="130" t="s">
        <v>66</v>
      </c>
      <c r="C92" s="46" t="n">
        <v>1</v>
      </c>
      <c r="D92" s="46" t="n">
        <v>2</v>
      </c>
      <c r="E92" s="46" t="n">
        <v>3</v>
      </c>
      <c r="F92" s="46" t="n">
        <v>4</v>
      </c>
      <c r="G92" s="46" t="n">
        <v>5</v>
      </c>
      <c r="H92" s="46" t="n">
        <v>6</v>
      </c>
      <c r="I92" s="46" t="n">
        <v>7</v>
      </c>
      <c r="J92" s="131" t="n">
        <v>8</v>
      </c>
      <c r="K92" s="46" t="n">
        <v>9</v>
      </c>
      <c r="L92" s="46" t="n">
        <v>10</v>
      </c>
      <c r="M92" s="46" t="n">
        <v>11</v>
      </c>
      <c r="N92" s="46" t="n">
        <v>12</v>
      </c>
      <c r="O92" s="46" t="n">
        <v>13</v>
      </c>
      <c r="P92" s="46" t="n">
        <v>14</v>
      </c>
      <c r="Q92" s="46" t="n">
        <v>15</v>
      </c>
      <c r="R92" s="46" t="n">
        <v>16</v>
      </c>
      <c r="S92" s="46" t="n">
        <v>17</v>
      </c>
      <c r="T92" s="131" t="n">
        <v>18</v>
      </c>
      <c r="U92" s="46" t="n">
        <v>19</v>
      </c>
      <c r="V92" s="46" t="n">
        <v>20</v>
      </c>
      <c r="W92" s="46" t="n">
        <v>21</v>
      </c>
      <c r="X92" s="46" t="n">
        <v>22</v>
      </c>
      <c r="Y92" s="46" t="n">
        <v>23</v>
      </c>
      <c r="Z92" s="46" t="n">
        <v>24</v>
      </c>
      <c r="AA92" s="46" t="n">
        <v>25</v>
      </c>
      <c r="AB92" s="46" t="n">
        <v>26</v>
      </c>
      <c r="AC92" s="46" t="n">
        <v>27</v>
      </c>
      <c r="AD92" s="46" t="n">
        <v>28</v>
      </c>
      <c r="AE92" s="46" t="n">
        <v>29</v>
      </c>
      <c r="AF92" s="46" t="n">
        <v>30</v>
      </c>
      <c r="AG92" s="46" t="n">
        <v>31</v>
      </c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</row>
    <row r="93" customFormat="false" ht="16.5" hidden="false" customHeight="true" outlineLevel="0" collapsed="false">
      <c r="A93" s="132" t="s">
        <v>67</v>
      </c>
      <c r="B93" s="133" t="n">
        <f aca="false">B94+B129</f>
        <v>108000</v>
      </c>
      <c r="C93" s="133" t="n">
        <f aca="false">C94+C129</f>
        <v>4000</v>
      </c>
      <c r="D93" s="133" t="n">
        <f aca="false">D94+D129</f>
        <v>3000</v>
      </c>
      <c r="E93" s="133" t="n">
        <f aca="false">E94+E129</f>
        <v>4000</v>
      </c>
      <c r="F93" s="133" t="n">
        <f aca="false">F94+F129</f>
        <v>4000</v>
      </c>
      <c r="G93" s="133" t="n">
        <f aca="false">G94+G129</f>
        <v>4000</v>
      </c>
      <c r="H93" s="133" t="n">
        <f aca="false">H94+H129</f>
        <v>4000</v>
      </c>
      <c r="I93" s="133" t="n">
        <f aca="false">I94+I129</f>
        <v>3000</v>
      </c>
      <c r="J93" s="133" t="n">
        <f aca="false">J94+J129</f>
        <v>2500</v>
      </c>
      <c r="K93" s="133" t="n">
        <f aca="false">K94+K129</f>
        <v>3500</v>
      </c>
      <c r="L93" s="133" t="n">
        <f aca="false">L94+L129</f>
        <v>4000</v>
      </c>
      <c r="M93" s="133" t="n">
        <f aca="false">M94+M129</f>
        <v>4000</v>
      </c>
      <c r="N93" s="133" t="n">
        <f aca="false">N94+N129</f>
        <v>3500</v>
      </c>
      <c r="O93" s="133" t="n">
        <f aca="false">O94+O129</f>
        <v>4000</v>
      </c>
      <c r="P93" s="133" t="n">
        <f aca="false">P94+P129</f>
        <v>2500</v>
      </c>
      <c r="Q93" s="133" t="n">
        <f aca="false">Q94+Q129</f>
        <v>3500</v>
      </c>
      <c r="R93" s="133" t="n">
        <f aca="false">R94+R129</f>
        <v>4000</v>
      </c>
      <c r="S93" s="133" t="n">
        <f aca="false">S94+S129</f>
        <v>4000</v>
      </c>
      <c r="T93" s="133" t="n">
        <f aca="false">T94+T129</f>
        <v>3000</v>
      </c>
      <c r="U93" s="133" t="n">
        <f aca="false">U94+U129</f>
        <v>4000</v>
      </c>
      <c r="V93" s="133" t="n">
        <f aca="false">V94+V129</f>
        <v>4000</v>
      </c>
      <c r="W93" s="133" t="n">
        <f aca="false">W94+W129</f>
        <v>4000</v>
      </c>
      <c r="X93" s="133" t="n">
        <f aca="false">X94+X129</f>
        <v>4000</v>
      </c>
      <c r="Y93" s="133" t="n">
        <f aca="false">Y94+Y129</f>
        <v>4000</v>
      </c>
      <c r="Z93" s="133" t="n">
        <f aca="false">Z94+Z129</f>
        <v>2500</v>
      </c>
      <c r="AA93" s="133" t="n">
        <f aca="false">AA94+AA129</f>
        <v>4000</v>
      </c>
      <c r="AB93" s="133" t="n">
        <f aca="false">AB94+AB129</f>
        <v>4000</v>
      </c>
      <c r="AC93" s="133" t="n">
        <f aca="false">AC94+AC129</f>
        <v>3000</v>
      </c>
      <c r="AD93" s="133" t="n">
        <f aca="false">AD94+AD129</f>
        <v>2000</v>
      </c>
      <c r="AE93" s="133" t="n">
        <f aca="false">AE94+AE129</f>
        <v>0</v>
      </c>
      <c r="AF93" s="133" t="n">
        <f aca="false">AF94+AF129</f>
        <v>4000</v>
      </c>
      <c r="AG93" s="133" t="n">
        <f aca="false">AG94+AG129</f>
        <v>4000</v>
      </c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</row>
    <row r="94" customFormat="false" ht="16.5" hidden="false" customHeight="true" outlineLevel="0" collapsed="false">
      <c r="A94" s="132" t="s">
        <v>68</v>
      </c>
      <c r="B94" s="133" t="n">
        <f aca="false">SUM(C94:AG94)</f>
        <v>81000</v>
      </c>
      <c r="C94" s="133" t="n">
        <f aca="false">SUM(C95:C127)</f>
        <v>4000</v>
      </c>
      <c r="D94" s="133" t="n">
        <f aca="false">SUM(D95:D127)</f>
        <v>3000</v>
      </c>
      <c r="E94" s="133" t="n">
        <f aca="false">SUM(E95:E127)</f>
        <v>4000</v>
      </c>
      <c r="F94" s="133" t="n">
        <f aca="false">SUM(F95:F127)</f>
        <v>4000</v>
      </c>
      <c r="G94" s="133" t="n">
        <f aca="false">SUM(G95:G127)</f>
        <v>3200</v>
      </c>
      <c r="H94" s="133" t="n">
        <f aca="false">SUM(H95:H127)</f>
        <v>2600</v>
      </c>
      <c r="I94" s="133" t="n">
        <f aca="false">SUM(I95:I127)</f>
        <v>1800</v>
      </c>
      <c r="J94" s="133" t="n">
        <f aca="false">SUM(J95:J127)</f>
        <v>1000</v>
      </c>
      <c r="K94" s="133" t="n">
        <f aca="false">SUM(K95:K127)</f>
        <v>2700</v>
      </c>
      <c r="L94" s="133" t="n">
        <f aca="false">SUM(L95:L127)</f>
        <v>4000</v>
      </c>
      <c r="M94" s="133" t="n">
        <f aca="false">SUM(M95:M127)</f>
        <v>2800</v>
      </c>
      <c r="N94" s="133" t="n">
        <f aca="false">SUM(N95:N127)</f>
        <v>3500</v>
      </c>
      <c r="O94" s="133" t="n">
        <f aca="false">SUM(O95:O127)</f>
        <v>2400</v>
      </c>
      <c r="P94" s="133" t="n">
        <f aca="false">SUM(P95:P127)</f>
        <v>2500</v>
      </c>
      <c r="Q94" s="133" t="n">
        <f aca="false">SUM(Q95:Q127)</f>
        <v>2300</v>
      </c>
      <c r="R94" s="133" t="n">
        <f aca="false">SUM(R95:R127)</f>
        <v>2100</v>
      </c>
      <c r="S94" s="133" t="n">
        <f aca="false">SUM(S95:S127)</f>
        <v>2500</v>
      </c>
      <c r="T94" s="133" t="n">
        <f aca="false">SUM(T95:T127)</f>
        <v>3000</v>
      </c>
      <c r="U94" s="133" t="n">
        <f aca="false">SUM(U95:U127)</f>
        <v>4000</v>
      </c>
      <c r="V94" s="133" t="n">
        <f aca="false">SUM(V95:V127)</f>
        <v>3200</v>
      </c>
      <c r="W94" s="133" t="n">
        <f aca="false">SUM(W95:W127)</f>
        <v>1500</v>
      </c>
      <c r="X94" s="133" t="n">
        <f aca="false">SUM(X95:X127)</f>
        <v>4000</v>
      </c>
      <c r="Y94" s="133" t="n">
        <f aca="false">SUM(Y95:Y127)</f>
        <v>2500</v>
      </c>
      <c r="Z94" s="133" t="n">
        <f aca="false">SUM(Z95:Z127)</f>
        <v>1000</v>
      </c>
      <c r="AA94" s="133" t="n">
        <f aca="false">SUM(AA95:AA127)</f>
        <v>900</v>
      </c>
      <c r="AB94" s="133" t="n">
        <f aca="false">SUM(AB95:AB127)</f>
        <v>3100</v>
      </c>
      <c r="AC94" s="133" t="n">
        <f aca="false">SUM(AC95:AC127)</f>
        <v>1800</v>
      </c>
      <c r="AD94" s="133" t="n">
        <f aca="false">SUM(AD95:AD127)</f>
        <v>2000</v>
      </c>
      <c r="AE94" s="133" t="n">
        <f aca="false">SUM(AE95:AE127)</f>
        <v>0</v>
      </c>
      <c r="AF94" s="133" t="n">
        <f aca="false">SUM(AF95:AF127)</f>
        <v>4000</v>
      </c>
      <c r="AG94" s="133" t="n">
        <f aca="false">SUM(AG95:AG127)</f>
        <v>1600</v>
      </c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</row>
    <row r="95" customFormat="false" ht="16.5" hidden="false" customHeight="true" outlineLevel="0" collapsed="false">
      <c r="A95" s="132" t="s">
        <v>58</v>
      </c>
      <c r="B95" s="133" t="n">
        <f aca="false">SUM(C95:AG95)</f>
        <v>4100</v>
      </c>
      <c r="C95" s="133"/>
      <c r="D95" s="133"/>
      <c r="E95" s="133"/>
      <c r="F95" s="133" t="n">
        <v>1100</v>
      </c>
      <c r="G95" s="133"/>
      <c r="H95" s="133" t="n">
        <v>1000</v>
      </c>
      <c r="I95" s="133"/>
      <c r="J95" s="133" t="n">
        <v>1000</v>
      </c>
      <c r="K95" s="133"/>
      <c r="L95" s="133"/>
      <c r="M95" s="133"/>
      <c r="N95" s="133"/>
      <c r="O95" s="133"/>
      <c r="P95" s="133"/>
      <c r="Q95" s="133"/>
      <c r="R95" s="133"/>
      <c r="S95" s="133"/>
      <c r="T95" s="134"/>
      <c r="U95" s="133"/>
      <c r="V95" s="133"/>
      <c r="W95" s="133"/>
      <c r="X95" s="133"/>
      <c r="Y95" s="133" t="n">
        <v>1000</v>
      </c>
      <c r="Z95" s="133"/>
      <c r="AA95" s="133"/>
      <c r="AB95" s="133"/>
      <c r="AC95" s="133"/>
      <c r="AD95" s="133"/>
      <c r="AE95" s="133"/>
      <c r="AF95" s="133"/>
      <c r="AG95" s="13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</row>
    <row r="96" s="139" customFormat="true" ht="16.5" hidden="false" customHeight="true" outlineLevel="0" collapsed="false">
      <c r="A96" s="135" t="s">
        <v>69</v>
      </c>
      <c r="B96" s="133" t="n">
        <f aca="false">SUM(C96:AG96)</f>
        <v>1400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 t="n">
        <v>1400</v>
      </c>
      <c r="S96" s="136"/>
      <c r="T96" s="136"/>
      <c r="U96" s="137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</row>
    <row r="97" s="139" customFormat="true" ht="16.5" hidden="false" customHeight="true" outlineLevel="0" collapsed="false">
      <c r="A97" s="140" t="s">
        <v>13</v>
      </c>
      <c r="B97" s="133" t="n">
        <f aca="false">SUM(C97:AG97)</f>
        <v>1700</v>
      </c>
      <c r="C97" s="136"/>
      <c r="D97" s="136"/>
      <c r="E97" s="136"/>
      <c r="F97" s="141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 t="n">
        <v>1700</v>
      </c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</row>
    <row r="98" s="139" customFormat="true" ht="16.5" hidden="false" customHeight="true" outlineLevel="0" collapsed="false">
      <c r="A98" s="142" t="s">
        <v>70</v>
      </c>
      <c r="B98" s="133" t="n">
        <f aca="false">SUM(C98:AG98)</f>
        <v>2500</v>
      </c>
      <c r="C98" s="136"/>
      <c r="D98" s="136"/>
      <c r="E98" s="137"/>
      <c r="F98" s="137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 t="n">
        <v>1000</v>
      </c>
      <c r="Y98" s="136"/>
      <c r="Z98" s="136"/>
      <c r="AA98" s="136"/>
      <c r="AB98" s="136"/>
      <c r="AC98" s="136"/>
      <c r="AD98" s="136"/>
      <c r="AE98" s="136"/>
      <c r="AF98" s="136" t="n">
        <v>1500</v>
      </c>
      <c r="AG98" s="136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</row>
    <row r="99" customFormat="false" ht="16.5" hidden="false" customHeight="true" outlineLevel="0" collapsed="false">
      <c r="A99" s="132" t="s">
        <v>71</v>
      </c>
      <c r="B99" s="133" t="n">
        <f aca="false">SUM(C99:AG99)</f>
        <v>1900</v>
      </c>
      <c r="C99" s="133"/>
      <c r="D99" s="133" t="n">
        <v>1900</v>
      </c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</row>
    <row r="100" s="139" customFormat="true" ht="16.5" hidden="false" customHeight="true" outlineLevel="0" collapsed="false">
      <c r="A100" s="140" t="s">
        <v>14</v>
      </c>
      <c r="B100" s="133" t="n">
        <f aca="false">SUM(C100:AG100)</f>
        <v>900</v>
      </c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7"/>
      <c r="W100" s="136"/>
      <c r="X100" s="136"/>
      <c r="Y100" s="136"/>
      <c r="Z100" s="143"/>
      <c r="AA100" s="136" t="n">
        <v>900</v>
      </c>
      <c r="AB100" s="136"/>
      <c r="AC100" s="136"/>
      <c r="AD100" s="136"/>
      <c r="AE100" s="136"/>
      <c r="AF100" s="136"/>
      <c r="AG100" s="136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</row>
    <row r="101" customFormat="false" ht="16.5" hidden="false" customHeight="true" outlineLevel="0" collapsed="false">
      <c r="A101" s="144" t="s">
        <v>15</v>
      </c>
      <c r="B101" s="133" t="n">
        <f aca="false">SUM(C101:AG101)</f>
        <v>700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 t="n">
        <v>700</v>
      </c>
      <c r="P101" s="133"/>
      <c r="Q101" s="133"/>
      <c r="R101" s="133"/>
      <c r="S101" s="133"/>
      <c r="T101" s="133"/>
      <c r="U101" s="133"/>
      <c r="V101" s="133"/>
      <c r="W101" s="133"/>
      <c r="X101" s="133"/>
      <c r="Y101" s="145"/>
      <c r="Z101" s="133"/>
      <c r="AA101" s="146"/>
      <c r="AB101" s="133"/>
      <c r="AC101" s="133"/>
      <c r="AD101" s="133"/>
      <c r="AE101" s="133"/>
      <c r="AF101" s="133"/>
      <c r="AG101" s="13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</row>
    <row r="102" customFormat="false" ht="16.5" hidden="false" customHeight="true" outlineLevel="0" collapsed="false">
      <c r="A102" s="147" t="s">
        <v>72</v>
      </c>
      <c r="B102" s="133" t="n">
        <f aca="false">SUM(C102:AG102)</f>
        <v>300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 t="n">
        <v>300</v>
      </c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48"/>
      <c r="AA102" s="133"/>
      <c r="AB102" s="133"/>
      <c r="AC102" s="133"/>
      <c r="AD102" s="133"/>
      <c r="AE102" s="133"/>
      <c r="AF102" s="133"/>
      <c r="AG102" s="13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</row>
    <row r="103" customFormat="false" ht="16.5" hidden="false" customHeight="true" outlineLevel="0" collapsed="false">
      <c r="A103" s="149" t="s">
        <v>73</v>
      </c>
      <c r="B103" s="149" t="n">
        <f aca="false">SUM(C103:AG103)</f>
        <v>2000</v>
      </c>
      <c r="C103" s="149"/>
      <c r="D103" s="149"/>
      <c r="E103" s="150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 t="n">
        <v>2000</v>
      </c>
      <c r="AC103" s="149"/>
      <c r="AD103" s="149"/>
      <c r="AE103" s="149"/>
      <c r="AF103" s="149"/>
      <c r="AG103" s="149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</row>
    <row r="104" s="139" customFormat="true" ht="16.5" hidden="false" customHeight="true" outlineLevel="0" collapsed="false">
      <c r="A104" s="135" t="s">
        <v>20</v>
      </c>
      <c r="B104" s="149" t="n">
        <f aca="false">SUM(C104:AG104)</f>
        <v>1500</v>
      </c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 t="n">
        <v>1500</v>
      </c>
      <c r="X104" s="136"/>
      <c r="Y104" s="136"/>
      <c r="Z104" s="136"/>
      <c r="AA104" s="136"/>
      <c r="AB104" s="137"/>
      <c r="AC104" s="136"/>
      <c r="AD104" s="136"/>
      <c r="AE104" s="136"/>
      <c r="AF104" s="136"/>
      <c r="AG104" s="136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</row>
    <row r="105" customFormat="false" ht="16.5" hidden="false" customHeight="true" outlineLevel="0" collapsed="false">
      <c r="A105" s="132" t="s">
        <v>74</v>
      </c>
      <c r="B105" s="149" t="n">
        <f aca="false">SUM(C105:AG105)</f>
        <v>2900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 t="n">
        <v>1300</v>
      </c>
      <c r="M105" s="149"/>
      <c r="N105" s="149"/>
      <c r="O105" s="136"/>
      <c r="P105" s="149"/>
      <c r="Q105" s="149"/>
      <c r="R105" s="149"/>
      <c r="S105" s="149"/>
      <c r="T105" s="149"/>
      <c r="U105" s="149"/>
      <c r="V105" s="149"/>
      <c r="W105" s="149"/>
      <c r="X105" s="149"/>
      <c r="Y105" s="136"/>
      <c r="Z105" s="136"/>
      <c r="AA105" s="149"/>
      <c r="AB105" s="149"/>
      <c r="AC105" s="149"/>
      <c r="AD105" s="149"/>
      <c r="AE105" s="149"/>
      <c r="AF105" s="149" t="n">
        <v>1600</v>
      </c>
      <c r="AG105" s="149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</row>
    <row r="106" customFormat="false" ht="16.5" hidden="false" customHeight="true" outlineLevel="0" collapsed="false">
      <c r="A106" s="144" t="s">
        <v>24</v>
      </c>
      <c r="B106" s="149" t="n">
        <f aca="false">SUM(C106:AG106)</f>
        <v>1700</v>
      </c>
      <c r="C106" s="149"/>
      <c r="D106" s="149"/>
      <c r="E106" s="149"/>
      <c r="F106" s="149"/>
      <c r="G106" s="149" t="n">
        <v>1700</v>
      </c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</row>
    <row r="107" customFormat="false" ht="16.5" hidden="false" customHeight="true" outlineLevel="0" collapsed="false">
      <c r="A107" s="132" t="s">
        <v>75</v>
      </c>
      <c r="B107" s="149" t="n">
        <f aca="false">SUM(C107:AG107)</f>
        <v>2500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51"/>
      <c r="T107" s="149"/>
      <c r="U107" s="149"/>
      <c r="V107" s="149" t="n">
        <v>2500</v>
      </c>
      <c r="W107" s="149"/>
      <c r="X107" s="149"/>
      <c r="Y107" s="149"/>
      <c r="Z107" s="149"/>
      <c r="AA107" s="149"/>
      <c r="AB107" s="149"/>
      <c r="AC107" s="149"/>
      <c r="AD107" s="136"/>
      <c r="AE107" s="136"/>
      <c r="AF107" s="136"/>
      <c r="AG107" s="136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</row>
    <row r="108" customFormat="false" ht="16.5" hidden="false" customHeight="true" outlineLevel="0" collapsed="false">
      <c r="A108" s="152" t="s">
        <v>25</v>
      </c>
      <c r="B108" s="149" t="n">
        <f aca="false">SUM(C108:AG108)</f>
        <v>1800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 t="n">
        <v>1800</v>
      </c>
      <c r="AD108" s="149"/>
      <c r="AE108" s="149"/>
      <c r="AF108" s="149"/>
      <c r="AG108" s="149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</row>
    <row r="109" customFormat="false" ht="16.5" hidden="false" customHeight="true" outlineLevel="0" collapsed="false">
      <c r="A109" s="132" t="s">
        <v>28</v>
      </c>
      <c r="B109" s="149" t="n">
        <f aca="false">SUM(C109:AG109)</f>
        <v>1500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 t="n">
        <v>1500</v>
      </c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</row>
    <row r="110" s="139" customFormat="true" ht="16.5" hidden="false" customHeight="true" outlineLevel="0" collapsed="false">
      <c r="A110" s="140" t="s">
        <v>76</v>
      </c>
      <c r="B110" s="149" t="n">
        <f aca="false">SUM(C110:AG110)</f>
        <v>2000</v>
      </c>
      <c r="C110" s="136"/>
      <c r="D110" s="136"/>
      <c r="E110" s="136"/>
      <c r="F110" s="136"/>
      <c r="G110" s="136"/>
      <c r="H110" s="136"/>
      <c r="I110" s="136" t="n">
        <v>1000</v>
      </c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 t="n">
        <v>1000</v>
      </c>
      <c r="V110" s="136"/>
      <c r="W110" s="136"/>
      <c r="X110" s="136"/>
      <c r="Y110" s="136"/>
      <c r="Z110" s="136"/>
      <c r="AA110" s="136"/>
      <c r="AB110" s="136"/>
      <c r="AC110" s="137"/>
      <c r="AD110" s="136"/>
      <c r="AE110" s="136"/>
      <c r="AF110" s="136"/>
      <c r="AG110" s="136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</row>
    <row r="111" s="139" customFormat="true" ht="16.5" hidden="false" customHeight="true" outlineLevel="0" collapsed="false">
      <c r="A111" s="140" t="s">
        <v>18</v>
      </c>
      <c r="B111" s="149" t="n">
        <f aca="false">SUM(C111:AG111)</f>
        <v>2300</v>
      </c>
      <c r="C111" s="136"/>
      <c r="D111" s="136"/>
      <c r="E111" s="136"/>
      <c r="F111" s="136"/>
      <c r="G111" s="136"/>
      <c r="H111" s="137"/>
      <c r="I111" s="136"/>
      <c r="J111" s="136"/>
      <c r="K111" s="136"/>
      <c r="L111" s="136"/>
      <c r="M111" s="136"/>
      <c r="N111" s="136"/>
      <c r="O111" s="136"/>
      <c r="P111" s="136"/>
      <c r="Q111" s="136" t="n">
        <v>2300</v>
      </c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</row>
    <row r="112" customFormat="false" ht="16.5" hidden="false" customHeight="true" outlineLevel="0" collapsed="false">
      <c r="A112" s="132" t="s">
        <v>77</v>
      </c>
      <c r="B112" s="149" t="n">
        <f aca="false">SUM(C112:AG112)</f>
        <v>300</v>
      </c>
      <c r="C112" s="149"/>
      <c r="D112" s="149"/>
      <c r="E112" s="149"/>
      <c r="F112" s="149"/>
      <c r="G112" s="149"/>
      <c r="H112" s="149"/>
      <c r="I112" s="149"/>
      <c r="J112" s="149"/>
      <c r="K112" s="149" t="n">
        <v>300</v>
      </c>
      <c r="L112" s="149"/>
      <c r="M112" s="149"/>
      <c r="N112" s="149"/>
      <c r="O112" s="149"/>
      <c r="P112" s="149"/>
      <c r="Q112" s="136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</row>
    <row r="113" customFormat="false" ht="16.5" hidden="false" customHeight="true" outlineLevel="0" collapsed="false">
      <c r="A113" s="144" t="s">
        <v>8</v>
      </c>
      <c r="B113" s="149" t="n">
        <f aca="false">SUM(C113:AG113)</f>
        <v>7800</v>
      </c>
      <c r="C113" s="149" t="n">
        <v>3100</v>
      </c>
      <c r="D113" s="149"/>
      <c r="E113" s="149"/>
      <c r="F113" s="149" t="n">
        <v>1000</v>
      </c>
      <c r="G113" s="149"/>
      <c r="H113" s="149"/>
      <c r="I113" s="149"/>
      <c r="J113" s="149"/>
      <c r="K113" s="149"/>
      <c r="L113" s="149" t="n">
        <v>1000</v>
      </c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 t="n">
        <v>1100</v>
      </c>
      <c r="AC113" s="149"/>
      <c r="AD113" s="149"/>
      <c r="AE113" s="149"/>
      <c r="AF113" s="149"/>
      <c r="AG113" s="149" t="n">
        <v>1600</v>
      </c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</row>
    <row r="114" customFormat="false" ht="16.5" hidden="false" customHeight="true" outlineLevel="0" collapsed="false">
      <c r="A114" s="153" t="s">
        <v>78</v>
      </c>
      <c r="B114" s="149" t="n">
        <f aca="false">SUM(C114:AG114)</f>
        <v>1200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 t="n">
        <v>1200</v>
      </c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</row>
    <row r="115" customFormat="false" ht="16.5" hidden="false" customHeight="true" outlineLevel="0" collapsed="false">
      <c r="A115" s="154" t="s">
        <v>79</v>
      </c>
      <c r="B115" s="149" t="n">
        <f aca="false">SUM(C115:AG115)</f>
        <v>1500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 t="n">
        <v>1500</v>
      </c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</row>
    <row r="116" customFormat="false" ht="16.5" hidden="false" customHeight="true" outlineLevel="0" collapsed="false">
      <c r="A116" s="144" t="s">
        <v>80</v>
      </c>
      <c r="B116" s="149" t="n">
        <f aca="false">SUM(C116:AG116)</f>
        <v>3400</v>
      </c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 t="n">
        <v>1700</v>
      </c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 t="n">
        <v>1700</v>
      </c>
      <c r="AE116" s="149"/>
      <c r="AF116" s="149"/>
      <c r="AG116" s="149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</row>
    <row r="117" customFormat="false" ht="16.5" hidden="false" customHeight="true" outlineLevel="0" collapsed="false">
      <c r="A117" s="144" t="s">
        <v>81</v>
      </c>
      <c r="B117" s="149" t="n">
        <f aca="false">SUM(C117:AG117)</f>
        <v>1900</v>
      </c>
      <c r="C117" s="149"/>
      <c r="D117" s="149"/>
      <c r="E117" s="149"/>
      <c r="F117" s="149" t="n">
        <v>1900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</row>
    <row r="118" customFormat="false" ht="16.5" hidden="false" customHeight="true" outlineLevel="0" collapsed="false">
      <c r="A118" s="132" t="s">
        <v>82</v>
      </c>
      <c r="B118" s="149" t="n">
        <f aca="false">SUM(C118:AG118)</f>
        <v>4100</v>
      </c>
      <c r="C118" s="149"/>
      <c r="D118" s="149"/>
      <c r="E118" s="149" t="n">
        <v>1700</v>
      </c>
      <c r="F118" s="149"/>
      <c r="G118" s="149"/>
      <c r="H118" s="149"/>
      <c r="I118" s="149"/>
      <c r="J118" s="149"/>
      <c r="K118" s="149" t="n">
        <v>2400</v>
      </c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</row>
    <row r="119" s="139" customFormat="true" ht="16.5" hidden="false" customHeight="true" outlineLevel="0" collapsed="false">
      <c r="A119" s="140" t="s">
        <v>83</v>
      </c>
      <c r="B119" s="149" t="n">
        <f aca="false">SUM(C119:AG119)</f>
        <v>1500</v>
      </c>
      <c r="C119" s="136"/>
      <c r="D119" s="136"/>
      <c r="E119" s="136"/>
      <c r="F119" s="136"/>
      <c r="G119" s="137" t="n">
        <v>1500</v>
      </c>
      <c r="H119" s="141"/>
      <c r="I119" s="141"/>
      <c r="J119" s="141"/>
      <c r="K119" s="141"/>
      <c r="L119" s="141"/>
      <c r="M119" s="141"/>
      <c r="N119" s="141"/>
      <c r="O119" s="141"/>
      <c r="P119" s="137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</row>
    <row r="120" s="139" customFormat="true" ht="16.5" hidden="false" customHeight="true" outlineLevel="0" collapsed="false">
      <c r="A120" s="140" t="s">
        <v>84</v>
      </c>
      <c r="B120" s="149" t="n">
        <f aca="false">SUM(C120:AG120)</f>
        <v>2500</v>
      </c>
      <c r="C120" s="136"/>
      <c r="D120" s="136" t="n">
        <v>1100</v>
      </c>
      <c r="E120" s="136"/>
      <c r="F120" s="136"/>
      <c r="G120" s="137"/>
      <c r="H120" s="141"/>
      <c r="I120" s="141"/>
      <c r="J120" s="141"/>
      <c r="K120" s="141"/>
      <c r="L120" s="141"/>
      <c r="M120" s="141"/>
      <c r="N120" s="141"/>
      <c r="O120" s="141" t="n">
        <v>1400</v>
      </c>
      <c r="P120" s="137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</row>
    <row r="121" s="155" customFormat="true" ht="16.5" hidden="false" customHeight="true" outlineLevel="0" collapsed="false">
      <c r="A121" s="135" t="s">
        <v>85</v>
      </c>
      <c r="B121" s="149" t="n">
        <f aca="false">SUM(C121:AG121)</f>
        <v>3100</v>
      </c>
      <c r="C121" s="136"/>
      <c r="D121" s="137"/>
      <c r="E121" s="136"/>
      <c r="F121" s="136"/>
      <c r="G121" s="137"/>
      <c r="H121" s="141"/>
      <c r="I121" s="141"/>
      <c r="J121" s="141"/>
      <c r="K121" s="141"/>
      <c r="L121" s="141"/>
      <c r="M121" s="141" t="n">
        <v>1600</v>
      </c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 t="n">
        <v>1500</v>
      </c>
      <c r="Z121" s="141"/>
      <c r="AA121" s="141"/>
      <c r="AB121" s="141"/>
      <c r="AC121" s="141"/>
      <c r="AD121" s="141"/>
      <c r="AE121" s="141"/>
      <c r="AF121" s="141"/>
      <c r="AG121" s="141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</row>
    <row r="122" customFormat="false" ht="16.5" hidden="false" customHeight="true" outlineLevel="0" collapsed="false">
      <c r="A122" s="144" t="s">
        <v>86</v>
      </c>
      <c r="B122" s="149" t="n">
        <f aca="false">SUM(C122:AG122)</f>
        <v>8400</v>
      </c>
      <c r="C122" s="149"/>
      <c r="D122" s="149"/>
      <c r="E122" s="149"/>
      <c r="F122" s="149"/>
      <c r="G122" s="149"/>
      <c r="H122" s="149"/>
      <c r="I122" s="149"/>
      <c r="J122" s="149"/>
      <c r="K122" s="149"/>
      <c r="L122" s="149" t="n">
        <v>800</v>
      </c>
      <c r="M122" s="149"/>
      <c r="N122" s="149" t="n">
        <v>1000</v>
      </c>
      <c r="O122" s="149"/>
      <c r="P122" s="149"/>
      <c r="Q122" s="134"/>
      <c r="R122" s="134" t="n">
        <v>700</v>
      </c>
      <c r="S122" s="134"/>
      <c r="T122" s="134"/>
      <c r="U122" s="134" t="n">
        <v>1000</v>
      </c>
      <c r="V122" s="134"/>
      <c r="W122" s="134"/>
      <c r="X122" s="134" t="n">
        <v>3000</v>
      </c>
      <c r="Y122" s="134"/>
      <c r="Z122" s="134" t="n">
        <v>1000</v>
      </c>
      <c r="AA122" s="134"/>
      <c r="AB122" s="134"/>
      <c r="AC122" s="134"/>
      <c r="AD122" s="134"/>
      <c r="AE122" s="134"/>
      <c r="AF122" s="134" t="n">
        <v>900</v>
      </c>
      <c r="AG122" s="134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</row>
    <row r="123" customFormat="false" ht="16.5" hidden="false" customHeight="true" outlineLevel="0" collapsed="false">
      <c r="A123" s="156" t="s">
        <v>87</v>
      </c>
      <c r="B123" s="149" t="n">
        <f aca="false">SUM(C123:AG123)</f>
        <v>800</v>
      </c>
      <c r="C123" s="149"/>
      <c r="D123" s="149"/>
      <c r="E123" s="149"/>
      <c r="F123" s="149"/>
      <c r="G123" s="149"/>
      <c r="H123" s="149"/>
      <c r="I123" s="149" t="n">
        <v>800</v>
      </c>
      <c r="J123" s="149"/>
      <c r="K123" s="149"/>
      <c r="L123" s="149"/>
      <c r="M123" s="149"/>
      <c r="N123" s="149"/>
      <c r="O123" s="149"/>
      <c r="P123" s="149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</row>
    <row r="124" customFormat="false" ht="16.5" hidden="false" customHeight="true" outlineLevel="0" collapsed="false">
      <c r="A124" s="157" t="s">
        <v>88</v>
      </c>
      <c r="B124" s="149" t="n">
        <f aca="false">SUM(C124:AG124)</f>
        <v>300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 t="n">
        <v>300</v>
      </c>
      <c r="AE124" s="134"/>
      <c r="AF124" s="134"/>
      <c r="AG124" s="134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</row>
    <row r="125" customFormat="false" ht="16.5" hidden="false" customHeight="true" outlineLevel="0" collapsed="false">
      <c r="A125" s="158" t="s">
        <v>89</v>
      </c>
      <c r="B125" s="149" t="n">
        <f aca="false">SUM(C125:AG125)</f>
        <v>5800</v>
      </c>
      <c r="C125" s="149"/>
      <c r="D125" s="149"/>
      <c r="E125" s="149" t="n">
        <v>2300</v>
      </c>
      <c r="F125" s="149"/>
      <c r="G125" s="149"/>
      <c r="H125" s="149" t="n">
        <v>900</v>
      </c>
      <c r="I125" s="149"/>
      <c r="J125" s="149"/>
      <c r="K125" s="149"/>
      <c r="L125" s="149" t="n">
        <v>900</v>
      </c>
      <c r="M125" s="149"/>
      <c r="N125" s="149"/>
      <c r="O125" s="149"/>
      <c r="P125" s="149" t="n">
        <v>1000</v>
      </c>
      <c r="Q125" s="134"/>
      <c r="R125" s="134"/>
      <c r="S125" s="134"/>
      <c r="T125" s="134"/>
      <c r="U125" s="134"/>
      <c r="V125" s="134" t="n">
        <v>700</v>
      </c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</row>
    <row r="126" s="139" customFormat="true" ht="16.5" hidden="false" customHeight="true" outlineLevel="0" collapsed="false">
      <c r="A126" s="135" t="s">
        <v>90</v>
      </c>
      <c r="B126" s="149" t="n">
        <f aca="false">SUM(C126:AG126)</f>
        <v>6000</v>
      </c>
      <c r="C126" s="137" t="n">
        <v>900</v>
      </c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 t="n">
        <v>1000</v>
      </c>
      <c r="O126" s="141"/>
      <c r="P126" s="141"/>
      <c r="Q126" s="141"/>
      <c r="R126" s="141"/>
      <c r="S126" s="141" t="n">
        <v>800</v>
      </c>
      <c r="T126" s="141" t="n">
        <v>1300</v>
      </c>
      <c r="U126" s="141" t="n">
        <v>2000</v>
      </c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</row>
    <row r="127" s="139" customFormat="true" ht="16.5" hidden="false" customHeight="true" outlineLevel="0" collapsed="false">
      <c r="A127" s="135" t="s">
        <v>52</v>
      </c>
      <c r="B127" s="149" t="n">
        <f aca="false">SUM(C127:AG127)</f>
        <v>700</v>
      </c>
      <c r="C127" s="137"/>
      <c r="D127" s="141"/>
      <c r="E127" s="141"/>
      <c r="F127" s="141"/>
      <c r="G127" s="141"/>
      <c r="H127" s="141" t="n">
        <v>700</v>
      </c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</row>
    <row r="128" customFormat="false" ht="45" hidden="false" customHeight="true" outlineLevel="0" collapsed="false">
      <c r="A128" s="127" t="s">
        <v>64</v>
      </c>
      <c r="B128" s="122"/>
      <c r="C128" s="123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</row>
    <row r="129" customFormat="false" ht="16.5" hidden="false" customHeight="true" outlineLevel="0" collapsed="false">
      <c r="A129" s="132" t="s">
        <v>91</v>
      </c>
      <c r="B129" s="149" t="n">
        <f aca="false">SUM(C129:AG129)</f>
        <v>27000</v>
      </c>
      <c r="C129" s="160" t="n">
        <f aca="false">SUM(C130:C137)</f>
        <v>0</v>
      </c>
      <c r="D129" s="160" t="n">
        <f aca="false">SUM(D130:D137)</f>
        <v>0</v>
      </c>
      <c r="E129" s="160" t="n">
        <f aca="false">SUM(E130:E137)</f>
        <v>0</v>
      </c>
      <c r="F129" s="160" t="n">
        <f aca="false">SUM(F130:F137)</f>
        <v>0</v>
      </c>
      <c r="G129" s="160" t="n">
        <f aca="false">SUM(G130:G137)</f>
        <v>800</v>
      </c>
      <c r="H129" s="160" t="n">
        <f aca="false">SUM(H130:H137)</f>
        <v>1400</v>
      </c>
      <c r="I129" s="160" t="n">
        <f aca="false">SUM(I130:I137)</f>
        <v>1200</v>
      </c>
      <c r="J129" s="160" t="n">
        <f aca="false">SUM(J130:J137)</f>
        <v>1500</v>
      </c>
      <c r="K129" s="160" t="n">
        <f aca="false">SUM(K130:K137)</f>
        <v>800</v>
      </c>
      <c r="L129" s="160" t="n">
        <f aca="false">SUM(L130:L137)</f>
        <v>0</v>
      </c>
      <c r="M129" s="160" t="n">
        <f aca="false">SUM(M130:M137)</f>
        <v>1200</v>
      </c>
      <c r="N129" s="160" t="n">
        <f aca="false">SUM(N130:N137)</f>
        <v>0</v>
      </c>
      <c r="O129" s="160" t="n">
        <f aca="false">SUM(O130:O137)</f>
        <v>1600</v>
      </c>
      <c r="P129" s="160" t="n">
        <f aca="false">SUM(P130:P137)</f>
        <v>0</v>
      </c>
      <c r="Q129" s="160" t="n">
        <f aca="false">SUM(Q130:Q137)</f>
        <v>1200</v>
      </c>
      <c r="R129" s="160" t="n">
        <f aca="false">SUM(R130:R137)</f>
        <v>1900</v>
      </c>
      <c r="S129" s="160" t="n">
        <f aca="false">SUM(S130:S137)</f>
        <v>1500</v>
      </c>
      <c r="T129" s="160" t="n">
        <f aca="false">SUM(T130:T137)</f>
        <v>0</v>
      </c>
      <c r="U129" s="160" t="n">
        <f aca="false">SUM(U130:U137)</f>
        <v>0</v>
      </c>
      <c r="V129" s="160" t="n">
        <f aca="false">SUM(V130:V137)</f>
        <v>800</v>
      </c>
      <c r="W129" s="160" t="n">
        <f aca="false">SUM(W130:W137)</f>
        <v>2500</v>
      </c>
      <c r="X129" s="160" t="n">
        <f aca="false">SUM(X130:X137)</f>
        <v>0</v>
      </c>
      <c r="Y129" s="160" t="n">
        <f aca="false">SUM(Y130:Y137)</f>
        <v>1500</v>
      </c>
      <c r="Z129" s="160" t="n">
        <f aca="false">SUM(Z130:Z137)</f>
        <v>1500</v>
      </c>
      <c r="AA129" s="160" t="n">
        <f aca="false">SUM(AA130:AA137)</f>
        <v>3100</v>
      </c>
      <c r="AB129" s="160" t="n">
        <f aca="false">SUM(AB130:AB137)</f>
        <v>900</v>
      </c>
      <c r="AC129" s="160" t="n">
        <f aca="false">SUM(AC130:AC137)</f>
        <v>1200</v>
      </c>
      <c r="AD129" s="160" t="n">
        <f aca="false">SUM(AD130:AD137)</f>
        <v>0</v>
      </c>
      <c r="AE129" s="160" t="n">
        <f aca="false">SUM(AE130:AE137)</f>
        <v>0</v>
      </c>
      <c r="AF129" s="160" t="n">
        <f aca="false">SUM(AF130:AF137)</f>
        <v>0</v>
      </c>
      <c r="AG129" s="160" t="n">
        <f aca="false">SUM(AG130:AG137)</f>
        <v>2400</v>
      </c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</row>
    <row r="130" customFormat="false" ht="16.5" hidden="false" customHeight="true" outlineLevel="0" collapsed="false">
      <c r="A130" s="132" t="s">
        <v>92</v>
      </c>
      <c r="B130" s="149" t="n">
        <f aca="false">SUM(C130:AG130)</f>
        <v>10200</v>
      </c>
      <c r="C130" s="148"/>
      <c r="D130" s="148"/>
      <c r="E130" s="148"/>
      <c r="F130" s="148"/>
      <c r="G130" s="148"/>
      <c r="H130" s="148"/>
      <c r="I130" s="148"/>
      <c r="J130" s="148" t="n">
        <v>1000</v>
      </c>
      <c r="K130" s="148" t="n">
        <v>800</v>
      </c>
      <c r="L130" s="148"/>
      <c r="M130" s="148"/>
      <c r="N130" s="148"/>
      <c r="O130" s="148"/>
      <c r="P130" s="148"/>
      <c r="Q130" s="148"/>
      <c r="R130" s="148" t="n">
        <v>1100</v>
      </c>
      <c r="S130" s="148" t="n">
        <v>1500</v>
      </c>
      <c r="T130" s="148"/>
      <c r="U130" s="148"/>
      <c r="V130" s="148" t="n">
        <v>800</v>
      </c>
      <c r="W130" s="148" t="n">
        <v>1500</v>
      </c>
      <c r="X130" s="148"/>
      <c r="Y130" s="148"/>
      <c r="Z130" s="148" t="n">
        <v>1500</v>
      </c>
      <c r="AA130" s="148" t="n">
        <v>2000</v>
      </c>
      <c r="AB130" s="148"/>
      <c r="AC130" s="148"/>
      <c r="AD130" s="148"/>
      <c r="AE130" s="148"/>
      <c r="AF130" s="148"/>
      <c r="AG130" s="148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</row>
    <row r="131" customFormat="false" ht="16.5" hidden="false" customHeight="true" outlineLevel="0" collapsed="false">
      <c r="A131" s="132" t="s">
        <v>93</v>
      </c>
      <c r="B131" s="149" t="n">
        <f aca="false">SUM(C131:AF131)</f>
        <v>2400</v>
      </c>
      <c r="C131" s="148"/>
      <c r="D131" s="148"/>
      <c r="E131" s="148"/>
      <c r="F131" s="148"/>
      <c r="G131" s="148"/>
      <c r="H131" s="148"/>
      <c r="I131" s="148" t="n">
        <v>1200</v>
      </c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 t="n">
        <v>1200</v>
      </c>
      <c r="AD131" s="148"/>
      <c r="AE131" s="148"/>
      <c r="AF131" s="148"/>
      <c r="AG131" s="148" t="n">
        <v>2400</v>
      </c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</row>
    <row r="132" customFormat="false" ht="16.5" hidden="false" customHeight="true" outlineLevel="0" collapsed="false">
      <c r="A132" s="161" t="s">
        <v>33</v>
      </c>
      <c r="B132" s="149" t="n">
        <f aca="false">SUM(C132:AF132)</f>
        <v>4500</v>
      </c>
      <c r="C132" s="148"/>
      <c r="D132" s="148"/>
      <c r="E132" s="148"/>
      <c r="F132" s="148"/>
      <c r="G132" s="148"/>
      <c r="H132" s="148" t="n">
        <v>1400</v>
      </c>
      <c r="I132" s="148"/>
      <c r="J132" s="148"/>
      <c r="K132" s="148"/>
      <c r="L132" s="148"/>
      <c r="M132" s="148"/>
      <c r="N132" s="148"/>
      <c r="O132" s="148" t="n">
        <v>1600</v>
      </c>
      <c r="P132" s="148"/>
      <c r="Q132" s="148"/>
      <c r="R132" s="148"/>
      <c r="S132" s="148"/>
      <c r="T132" s="148"/>
      <c r="U132" s="148"/>
      <c r="V132" s="148"/>
      <c r="W132" s="148"/>
      <c r="X132" s="148"/>
      <c r="Y132" s="148" t="n">
        <v>1500</v>
      </c>
      <c r="Z132" s="148"/>
      <c r="AA132" s="148"/>
      <c r="AB132" s="148"/>
      <c r="AC132" s="148"/>
      <c r="AD132" s="148"/>
      <c r="AE132" s="148"/>
      <c r="AF132" s="148"/>
      <c r="AG132" s="148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</row>
    <row r="133" customFormat="false" ht="16.5" hidden="false" customHeight="true" outlineLevel="0" collapsed="false">
      <c r="A133" s="162" t="s">
        <v>94</v>
      </c>
      <c r="B133" s="149" t="n">
        <f aca="false">SUM(C133:AF133)</f>
        <v>0</v>
      </c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</row>
    <row r="134" customFormat="false" ht="16.5" hidden="false" customHeight="true" outlineLevel="0" collapsed="false">
      <c r="A134" s="132" t="s">
        <v>95</v>
      </c>
      <c r="B134" s="149" t="n">
        <f aca="false">SUM(C134:AF134)</f>
        <v>0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</row>
    <row r="135" customFormat="false" ht="16.5" hidden="false" customHeight="true" outlineLevel="0" collapsed="false">
      <c r="A135" s="163" t="s">
        <v>96</v>
      </c>
      <c r="B135" s="149" t="n">
        <f aca="false">SUM(C135:AF135)</f>
        <v>0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</row>
    <row r="136" customFormat="false" ht="16.5" hidden="false" customHeight="true" outlineLevel="0" collapsed="false">
      <c r="A136" s="164" t="s">
        <v>97</v>
      </c>
      <c r="B136" s="149" t="n">
        <f aca="false">SUM(C136:AF136)</f>
        <v>0</v>
      </c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</row>
    <row r="137" customFormat="false" ht="16.5" hidden="false" customHeight="true" outlineLevel="0" collapsed="false">
      <c r="A137" s="165" t="s">
        <v>98</v>
      </c>
      <c r="B137" s="149" t="n">
        <f aca="false">SUM(C137:AF137)</f>
        <v>7500</v>
      </c>
      <c r="C137" s="148"/>
      <c r="D137" s="148"/>
      <c r="E137" s="148"/>
      <c r="F137" s="148"/>
      <c r="G137" s="148" t="n">
        <v>800</v>
      </c>
      <c r="H137" s="148"/>
      <c r="I137" s="148"/>
      <c r="J137" s="148" t="n">
        <v>500</v>
      </c>
      <c r="K137" s="148"/>
      <c r="L137" s="148"/>
      <c r="M137" s="148" t="n">
        <v>1200</v>
      </c>
      <c r="N137" s="148"/>
      <c r="O137" s="148"/>
      <c r="P137" s="148"/>
      <c r="Q137" s="148" t="n">
        <v>1200</v>
      </c>
      <c r="R137" s="148" t="n">
        <v>800</v>
      </c>
      <c r="S137" s="148"/>
      <c r="T137" s="148"/>
      <c r="U137" s="148"/>
      <c r="V137" s="148"/>
      <c r="W137" s="148" t="n">
        <v>1000</v>
      </c>
      <c r="X137" s="148"/>
      <c r="Y137" s="148"/>
      <c r="Z137" s="148"/>
      <c r="AA137" s="148" t="n">
        <v>1100</v>
      </c>
      <c r="AB137" s="148" t="n">
        <v>900</v>
      </c>
      <c r="AC137" s="148"/>
      <c r="AD137" s="148"/>
      <c r="AE137" s="148"/>
      <c r="AF137" s="148"/>
      <c r="AG137" s="148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</row>
    <row r="138" customFormat="false" ht="16.5" hidden="false" customHeight="true" outlineLevel="0" collapsed="false">
      <c r="A138" s="166"/>
      <c r="B138" s="167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</row>
    <row r="139" customFormat="false" ht="16.5" hidden="false" customHeight="true" outlineLevel="0" collapsed="false">
      <c r="A139" s="169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</row>
    <row r="140" customFormat="false" ht="16.5" hidden="false" customHeight="true" outlineLevel="0" collapsed="false">
      <c r="A140" s="169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</row>
    <row r="141" s="123" customFormat="true" ht="16.5" hidden="false" customHeight="true" outlineLevel="0" collapsed="false">
      <c r="A141" s="127" t="s">
        <v>99</v>
      </c>
      <c r="B141" s="122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</row>
    <row r="142" s="123" customFormat="true" ht="16.5" hidden="false" customHeight="true" outlineLevel="0" collapsed="false">
      <c r="A142" s="144" t="s">
        <v>67</v>
      </c>
      <c r="B142" s="149" t="n">
        <f aca="false">SUM(C142:AG142)</f>
        <v>10000</v>
      </c>
      <c r="C142" s="149" t="n">
        <f aca="false">SUM(C143:C150)</f>
        <v>0</v>
      </c>
      <c r="D142" s="149" t="n">
        <f aca="false">SUM(D143:D150)</f>
        <v>0</v>
      </c>
      <c r="E142" s="149" t="n">
        <f aca="false">SUM(E143:E150)</f>
        <v>2500</v>
      </c>
      <c r="F142" s="149" t="n">
        <f aca="false">SUM(F143:F150)</f>
        <v>0</v>
      </c>
      <c r="G142" s="149" t="n">
        <f aca="false">SUM(G143:G150)</f>
        <v>0</v>
      </c>
      <c r="H142" s="149" t="n">
        <f aca="false">SUM(H143:H150)</f>
        <v>0</v>
      </c>
      <c r="I142" s="149" t="n">
        <f aca="false">SUM(I143:I150)</f>
        <v>0</v>
      </c>
      <c r="J142" s="149" t="n">
        <f aca="false">SUM(J143:J150)</f>
        <v>0</v>
      </c>
      <c r="K142" s="149" t="n">
        <f aca="false">SUM(K143:K150)</f>
        <v>0</v>
      </c>
      <c r="L142" s="149" t="n">
        <f aca="false">SUM(L143:L150)</f>
        <v>2500</v>
      </c>
      <c r="M142" s="149" t="n">
        <f aca="false">SUM(M143:M150)</f>
        <v>0</v>
      </c>
      <c r="N142" s="149" t="n">
        <f aca="false">SUM(N143:N150)</f>
        <v>0</v>
      </c>
      <c r="O142" s="149" t="n">
        <f aca="false">SUM(O143:O150)</f>
        <v>0</v>
      </c>
      <c r="P142" s="149" t="n">
        <f aca="false">SUM(P143:P150)</f>
        <v>0</v>
      </c>
      <c r="Q142" s="149" t="n">
        <f aca="false">SUM(Q143:Q150)</f>
        <v>0</v>
      </c>
      <c r="R142" s="149" t="n">
        <f aca="false">SUM(R143:R150)</f>
        <v>0</v>
      </c>
      <c r="S142" s="149" t="n">
        <f aca="false">SUM(S143:S150)</f>
        <v>2500</v>
      </c>
      <c r="T142" s="149" t="n">
        <f aca="false">SUM(T143:T150)</f>
        <v>0</v>
      </c>
      <c r="U142" s="149" t="n">
        <f aca="false">SUM(U143:U150)</f>
        <v>0</v>
      </c>
      <c r="V142" s="149" t="n">
        <f aca="false">SUM(V143:V150)</f>
        <v>0</v>
      </c>
      <c r="W142" s="149" t="n">
        <f aca="false">SUM(W143:W150)</f>
        <v>0</v>
      </c>
      <c r="X142" s="149" t="n">
        <f aca="false">SUM(X143:X150)</f>
        <v>0</v>
      </c>
      <c r="Y142" s="149" t="n">
        <f aca="false">SUM(Y143:Y150)</f>
        <v>0</v>
      </c>
      <c r="Z142" s="149" t="n">
        <f aca="false">SUM(Z143:Z150)</f>
        <v>2500</v>
      </c>
      <c r="AA142" s="149" t="n">
        <f aca="false">SUM(AA143:AA150)</f>
        <v>0</v>
      </c>
      <c r="AB142" s="149" t="n">
        <f aca="false">SUM(AB143:AB150)</f>
        <v>0</v>
      </c>
      <c r="AC142" s="149" t="n">
        <f aca="false">SUM(AC143:AC150)</f>
        <v>0</v>
      </c>
      <c r="AD142" s="149" t="n">
        <f aca="false">SUM(AD143:AD150)</f>
        <v>0</v>
      </c>
      <c r="AE142" s="149" t="n">
        <f aca="false">SUM(AE143:AE150)</f>
        <v>0</v>
      </c>
      <c r="AF142" s="149" t="n">
        <f aca="false">SUM(AF143:AF150)</f>
        <v>0</v>
      </c>
      <c r="AG142" s="149" t="n">
        <f aca="false">SUM(AG143:AG150)</f>
        <v>0</v>
      </c>
    </row>
    <row r="143" s="123" customFormat="true" ht="16.5" hidden="false" customHeight="true" outlineLevel="0" collapsed="false">
      <c r="A143" s="144" t="s">
        <v>12</v>
      </c>
      <c r="B143" s="149" t="n">
        <f aca="false">SUM(C143:AF143)</f>
        <v>2000</v>
      </c>
      <c r="C143" s="149"/>
      <c r="D143" s="149"/>
      <c r="E143" s="149" t="n">
        <v>2000</v>
      </c>
      <c r="F143" s="149"/>
      <c r="G143" s="149"/>
      <c r="H143" s="149"/>
      <c r="I143" s="149"/>
      <c r="J143" s="145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</row>
    <row r="144" s="123" customFormat="true" ht="16.5" hidden="false" customHeight="true" outlineLevel="0" collapsed="false">
      <c r="A144" s="144" t="s">
        <v>13</v>
      </c>
      <c r="B144" s="149" t="n">
        <f aca="false">SUM(C144:AF144)</f>
        <v>2000</v>
      </c>
      <c r="C144" s="149"/>
      <c r="D144" s="149"/>
      <c r="E144" s="149"/>
      <c r="F144" s="149"/>
      <c r="G144" s="149"/>
      <c r="H144" s="149"/>
      <c r="I144" s="149"/>
      <c r="J144" s="145"/>
      <c r="K144" s="149"/>
      <c r="L144" s="149" t="n">
        <v>2000</v>
      </c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</row>
    <row r="145" s="123" customFormat="true" ht="16.5" hidden="false" customHeight="true" outlineLevel="0" collapsed="false">
      <c r="A145" s="170" t="s">
        <v>100</v>
      </c>
      <c r="B145" s="149" t="n">
        <f aca="false">SUM(C145:AF145)</f>
        <v>0</v>
      </c>
      <c r="C145" s="149"/>
      <c r="D145" s="149"/>
      <c r="E145" s="149"/>
      <c r="F145" s="149"/>
      <c r="G145" s="149"/>
      <c r="H145" s="149"/>
      <c r="I145" s="149"/>
      <c r="J145" s="145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</row>
    <row r="146" s="123" customFormat="true" ht="16.5" hidden="false" customHeight="true" outlineLevel="0" collapsed="false">
      <c r="A146" s="144" t="s">
        <v>16</v>
      </c>
      <c r="B146" s="149" t="n">
        <f aca="false">SUM(C146:AF146)</f>
        <v>0</v>
      </c>
      <c r="C146" s="149"/>
      <c r="D146" s="149"/>
      <c r="E146" s="149"/>
      <c r="F146" s="149"/>
      <c r="G146" s="149"/>
      <c r="H146" s="149"/>
      <c r="I146" s="149"/>
      <c r="J146" s="145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</row>
    <row r="147" s="123" customFormat="true" ht="16.5" hidden="false" customHeight="true" outlineLevel="0" collapsed="false">
      <c r="A147" s="144" t="s">
        <v>18</v>
      </c>
      <c r="B147" s="149" t="n">
        <f aca="false">SUM(C147:AF147)</f>
        <v>0</v>
      </c>
      <c r="C147" s="149"/>
      <c r="D147" s="149"/>
      <c r="E147" s="149"/>
      <c r="F147" s="149"/>
      <c r="G147" s="149"/>
      <c r="H147" s="149"/>
      <c r="I147" s="149"/>
      <c r="J147" s="145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123" customFormat="true" ht="16.5" hidden="false" customHeight="true" outlineLevel="0" collapsed="false">
      <c r="A148" s="144" t="s">
        <v>77</v>
      </c>
      <c r="B148" s="149" t="n">
        <f aca="false">SUM(C148:AF148)</f>
        <v>0</v>
      </c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</row>
    <row r="149" s="123" customFormat="true" ht="16.5" hidden="false" customHeight="true" outlineLevel="0" collapsed="false">
      <c r="A149" s="144" t="s">
        <v>8</v>
      </c>
      <c r="B149" s="149" t="n">
        <f aca="false">SUM(C149:AF149)</f>
        <v>2000</v>
      </c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 t="n">
        <v>2000</v>
      </c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</row>
    <row r="150" s="172" customFormat="true" ht="16.5" hidden="false" customHeight="true" outlineLevel="0" collapsed="false">
      <c r="A150" s="132" t="s">
        <v>33</v>
      </c>
      <c r="B150" s="149" t="n">
        <f aca="false">SUM(C150:AF150)</f>
        <v>4000</v>
      </c>
      <c r="C150" s="171"/>
      <c r="D150" s="149"/>
      <c r="E150" s="149" t="n">
        <v>500</v>
      </c>
      <c r="F150" s="149"/>
      <c r="G150" s="149"/>
      <c r="H150" s="149"/>
      <c r="I150" s="149"/>
      <c r="J150" s="149"/>
      <c r="K150" s="149"/>
      <c r="L150" s="149" t="n">
        <v>500</v>
      </c>
      <c r="M150" s="149"/>
      <c r="N150" s="149"/>
      <c r="O150" s="149"/>
      <c r="P150" s="149"/>
      <c r="Q150" s="149"/>
      <c r="R150" s="149"/>
      <c r="S150" s="149" t="n">
        <v>500</v>
      </c>
      <c r="T150" s="149"/>
      <c r="U150" s="149"/>
      <c r="V150" s="149"/>
      <c r="W150" s="149"/>
      <c r="X150" s="149"/>
      <c r="Y150" s="149"/>
      <c r="Z150" s="149" t="n">
        <v>2500</v>
      </c>
      <c r="AA150" s="149"/>
      <c r="AB150" s="149"/>
      <c r="AC150" s="149"/>
      <c r="AD150" s="171"/>
      <c r="AE150" s="171"/>
      <c r="AF150" s="171"/>
      <c r="AG150" s="171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</row>
    <row r="151" customFormat="false" ht="15.75" hidden="false" customHeight="true" outlineLevel="0" collapsed="false">
      <c r="A151" s="17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</row>
  </sheetData>
  <conditionalFormatting sqref="AM1:AM89 AM152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Kam Hiu Ming</cp:lastModifiedBy>
  <cp:lastPrinted>2012-12-27T07:59:38Z</cp:lastPrinted>
  <dcterms:modified xsi:type="dcterms:W3CDTF">2016-12-30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