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0000</v>
      </c>
      <c r="C4" s="15" t="n">
        <f aca="false">C5+C40</f>
        <v>4000</v>
      </c>
      <c r="D4" s="15" t="n">
        <f aca="false">D5+D40</f>
        <v>2800</v>
      </c>
      <c r="E4" s="15" t="n">
        <f aca="false">E5+E40</f>
        <v>3700</v>
      </c>
      <c r="F4" s="15" t="n">
        <f aca="false">F5+F40</f>
        <v>4000</v>
      </c>
      <c r="G4" s="15" t="n">
        <f aca="false">G5+G40</f>
        <v>39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39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5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3900</v>
      </c>
      <c r="T4" s="15" t="n">
        <f aca="false">T5+T40</f>
        <v>28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4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3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  <c r="AG4" s="15" t="n">
        <f aca="false">AG5+AG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2000</v>
      </c>
      <c r="C5" s="15" t="n">
        <f aca="false">SUM(C6:C38)</f>
        <v>4000</v>
      </c>
      <c r="D5" s="15" t="n">
        <f aca="false">SUM(D6:D38)</f>
        <v>1800</v>
      </c>
      <c r="E5" s="15" t="n">
        <f aca="false">SUM(E6:E38)</f>
        <v>3700</v>
      </c>
      <c r="F5" s="15" t="n">
        <f aca="false">SUM(F6:F38)</f>
        <v>2800</v>
      </c>
      <c r="G5" s="15" t="n">
        <f aca="false">SUM(G6:G38)</f>
        <v>3000</v>
      </c>
      <c r="H5" s="15" t="n">
        <f aca="false">SUM(H6:H38)</f>
        <v>4000</v>
      </c>
      <c r="I5" s="15" t="n">
        <f aca="false">SUM(I6:I38)</f>
        <v>2500</v>
      </c>
      <c r="J5" s="15" t="n">
        <f aca="false">SUM(J6:J38)</f>
        <v>2000</v>
      </c>
      <c r="K5" s="15" t="n">
        <f aca="false">SUM(K6:K38)</f>
        <v>3900</v>
      </c>
      <c r="L5" s="15" t="n">
        <f aca="false">SUM(L6:L38)</f>
        <v>2600</v>
      </c>
      <c r="M5" s="15" t="n">
        <f aca="false">SUM(M6:M38)</f>
        <v>2700</v>
      </c>
      <c r="N5" s="15" t="n">
        <f aca="false">SUM(N6:N38)</f>
        <v>3500</v>
      </c>
      <c r="O5" s="15" t="n">
        <f aca="false">SUM(O6:O38)</f>
        <v>2400</v>
      </c>
      <c r="P5" s="15" t="n">
        <f aca="false">SUM(P6:P38)</f>
        <v>2500</v>
      </c>
      <c r="Q5" s="15" t="n">
        <f aca="false">SUM(Q6:Q38)</f>
        <v>0</v>
      </c>
      <c r="R5" s="15" t="n">
        <f aca="false">SUM(R6:R38)</f>
        <v>2900</v>
      </c>
      <c r="S5" s="15" t="n">
        <f aca="false">SUM(S6:S38)</f>
        <v>2700</v>
      </c>
      <c r="T5" s="15" t="n">
        <f aca="false">SUM(T6:T38)</f>
        <v>2800</v>
      </c>
      <c r="U5" s="15" t="n">
        <f aca="false">SUM(U6:U38)</f>
        <v>4000</v>
      </c>
      <c r="V5" s="15" t="n">
        <f aca="false">SUM(V6:V38)</f>
        <v>3200</v>
      </c>
      <c r="W5" s="15" t="n">
        <f aca="false">SUM(W6:W38)</f>
        <v>1500</v>
      </c>
      <c r="X5" s="15" t="n">
        <f aca="false">SUM(X6:X38)</f>
        <v>4000</v>
      </c>
      <c r="Y5" s="15" t="n">
        <f aca="false">SUM(Y6:Y38)</f>
        <v>2500</v>
      </c>
      <c r="Z5" s="15" t="n">
        <f aca="false">SUM(Z6:Z38)</f>
        <v>1000</v>
      </c>
      <c r="AA5" s="15" t="n">
        <f aca="false">SUM(AA6:AA38)</f>
        <v>900</v>
      </c>
      <c r="AB5" s="15" t="n">
        <f aca="false">SUM(AB6:AB38)</f>
        <v>2900</v>
      </c>
      <c r="AC5" s="15" t="n">
        <f aca="false">SUM(AC6:AC38)</f>
        <v>17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3000</v>
      </c>
      <c r="AG5" s="15" t="n">
        <f aca="false">SUM(AG6:AG38)</f>
        <v>15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3900</v>
      </c>
      <c r="C6" s="15"/>
      <c r="D6" s="15"/>
      <c r="E6" s="15"/>
      <c r="F6" s="15" t="n">
        <v>1000</v>
      </c>
      <c r="G6" s="15"/>
      <c r="H6" s="15" t="n">
        <v>1000</v>
      </c>
      <c r="I6" s="15"/>
      <c r="J6" s="15" t="n">
        <v>900</v>
      </c>
      <c r="K6" s="15"/>
      <c r="L6" s="15"/>
      <c r="M6" s="15"/>
      <c r="N6" s="15"/>
      <c r="O6" s="15"/>
      <c r="P6" s="15"/>
      <c r="Q6" s="15"/>
      <c r="R6" s="15"/>
      <c r="S6" s="15"/>
      <c r="T6" s="16"/>
      <c r="U6" s="15"/>
      <c r="V6" s="15"/>
      <c r="W6" s="15"/>
      <c r="X6" s="15"/>
      <c r="Y6" s="15" t="n">
        <v>1000</v>
      </c>
      <c r="Z6" s="15"/>
      <c r="AA6" s="15"/>
      <c r="AB6" s="15"/>
      <c r="AC6" s="15"/>
      <c r="AD6" s="15"/>
      <c r="AE6" s="15"/>
      <c r="AF6" s="15"/>
      <c r="AG6" s="15"/>
    </row>
    <row r="7" s="21" customFormat="true" ht="16.5" hidden="false" customHeight="true" outlineLevel="0" collapsed="false">
      <c r="A7" s="17" t="s">
        <v>7</v>
      </c>
      <c r="B7" s="15" t="n">
        <f aca="false">SUM(C7:AG7)</f>
        <v>14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14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17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 t="n">
        <v>1700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3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 t="n">
        <v>1300</v>
      </c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 t="n">
        <v>180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9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9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7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700</v>
      </c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3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v>30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/>
    </row>
    <row r="14" customFormat="false" ht="16.5" hidden="false" customHeight="true" outlineLevel="0" collapsed="false">
      <c r="A14" s="31" t="s">
        <v>14</v>
      </c>
      <c r="B14" s="31" t="n">
        <f aca="false">SUM(C14:AG14)</f>
        <v>19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1900</v>
      </c>
      <c r="AC14" s="31"/>
      <c r="AD14" s="31"/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5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 t="n">
        <v>1500</v>
      </c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2800</v>
      </c>
      <c r="C16" s="31"/>
      <c r="D16" s="31"/>
      <c r="E16" s="31"/>
      <c r="F16" s="31"/>
      <c r="G16" s="31"/>
      <c r="H16" s="31"/>
      <c r="I16" s="31"/>
      <c r="J16" s="31"/>
      <c r="K16" s="31" t="n">
        <v>1200</v>
      </c>
      <c r="L16" s="31"/>
      <c r="M16" s="31"/>
      <c r="N16" s="31"/>
      <c r="O16" s="18"/>
      <c r="P16" s="31"/>
      <c r="Q16" s="31"/>
      <c r="R16" s="31"/>
      <c r="S16" s="31"/>
      <c r="T16" s="31"/>
      <c r="U16" s="31"/>
      <c r="V16" s="31"/>
      <c r="W16" s="31"/>
      <c r="X16" s="31"/>
      <c r="Y16" s="18"/>
      <c r="Z16" s="18"/>
      <c r="AA16" s="31"/>
      <c r="AB16" s="31"/>
      <c r="AC16" s="31"/>
      <c r="AD16" s="31"/>
      <c r="AE16" s="31"/>
      <c r="AF16" s="31" t="n">
        <v>16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600</v>
      </c>
      <c r="C17" s="31"/>
      <c r="D17" s="31"/>
      <c r="E17" s="31"/>
      <c r="F17" s="31"/>
      <c r="G17" s="31" t="n">
        <v>160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4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4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1700</v>
      </c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5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 t="n">
        <v>1500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2000</v>
      </c>
      <c r="C21" s="18"/>
      <c r="D21" s="18"/>
      <c r="E21" s="18"/>
      <c r="F21" s="18"/>
      <c r="G21" s="18"/>
      <c r="H21" s="18" t="n">
        <v>100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n">
        <v>1000</v>
      </c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2200</v>
      </c>
      <c r="C22" s="18"/>
      <c r="D22" s="18"/>
      <c r="E22" s="18"/>
      <c r="F22" s="18"/>
      <c r="G22" s="18"/>
      <c r="H22" s="19"/>
      <c r="I22" s="18"/>
      <c r="J22" s="18" t="n">
        <v>1100</v>
      </c>
      <c r="K22" s="18"/>
      <c r="L22" s="18"/>
      <c r="M22" s="18"/>
      <c r="N22" s="18" t="n">
        <v>1100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300</v>
      </c>
      <c r="C23" s="31"/>
      <c r="D23" s="31"/>
      <c r="E23" s="31"/>
      <c r="F23" s="31"/>
      <c r="G23" s="31"/>
      <c r="H23" s="31"/>
      <c r="I23" s="31"/>
      <c r="J23" s="31"/>
      <c r="K23" s="31" t="n">
        <v>300</v>
      </c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7500</v>
      </c>
      <c r="C24" s="31" t="n">
        <v>3000</v>
      </c>
      <c r="D24" s="31"/>
      <c r="E24" s="31"/>
      <c r="F24" s="31"/>
      <c r="G24" s="31"/>
      <c r="H24" s="31" t="n">
        <v>1000</v>
      </c>
      <c r="I24" s="31"/>
      <c r="J24" s="31"/>
      <c r="K24" s="31"/>
      <c r="L24" s="31" t="n">
        <v>100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 t="n">
        <v>1000</v>
      </c>
      <c r="AC24" s="31"/>
      <c r="AD24" s="31"/>
      <c r="AE24" s="31"/>
      <c r="AF24" s="31"/>
      <c r="AG24" s="31" t="n">
        <v>1500</v>
      </c>
    </row>
    <row r="25" customFormat="false" ht="16.5" hidden="false" customHeight="true" outlineLevel="0" collapsed="false">
      <c r="A25" s="35" t="s">
        <v>25</v>
      </c>
      <c r="B25" s="31" t="n">
        <f aca="false">SUM(C25:AG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 t="n">
        <v>120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 t="n">
        <v>1400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2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 t="n">
        <v>1600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 t="n">
        <v>1600</v>
      </c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800</v>
      </c>
      <c r="C28" s="31"/>
      <c r="D28" s="31"/>
      <c r="E28" s="31"/>
      <c r="F28" s="31" t="n">
        <v>180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4000</v>
      </c>
      <c r="C29" s="31"/>
      <c r="D29" s="31"/>
      <c r="E29" s="31" t="n">
        <v>1600</v>
      </c>
      <c r="F29" s="31"/>
      <c r="G29" s="31"/>
      <c r="H29" s="31"/>
      <c r="I29" s="31"/>
      <c r="J29" s="31"/>
      <c r="K29" s="31" t="n">
        <v>24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400</v>
      </c>
      <c r="C30" s="18"/>
      <c r="D30" s="18"/>
      <c r="E30" s="18"/>
      <c r="F30" s="18"/>
      <c r="G30" s="19" t="n">
        <v>1400</v>
      </c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400</v>
      </c>
      <c r="C31" s="18"/>
      <c r="D31" s="18"/>
      <c r="E31" s="18"/>
      <c r="F31" s="18"/>
      <c r="G31" s="19"/>
      <c r="H31" s="23"/>
      <c r="I31" s="23" t="n">
        <v>1000</v>
      </c>
      <c r="J31" s="23"/>
      <c r="K31" s="23"/>
      <c r="L31" s="23"/>
      <c r="M31" s="23"/>
      <c r="N31" s="23"/>
      <c r="O31" s="23" t="n">
        <v>1400</v>
      </c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 t="n">
        <v>1500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 t="n">
        <v>1500</v>
      </c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9800</v>
      </c>
      <c r="C33" s="31"/>
      <c r="D33" s="31"/>
      <c r="E33" s="31"/>
      <c r="F33" s="31"/>
      <c r="G33" s="31"/>
      <c r="H33" s="31"/>
      <c r="I33" s="31"/>
      <c r="J33" s="31"/>
      <c r="K33" s="31"/>
      <c r="L33" s="31" t="n">
        <v>800</v>
      </c>
      <c r="M33" s="31"/>
      <c r="N33" s="31" t="n">
        <v>1000</v>
      </c>
      <c r="O33" s="31"/>
      <c r="P33" s="31"/>
      <c r="Q33" s="16"/>
      <c r="R33" s="16" t="n">
        <v>600</v>
      </c>
      <c r="S33" s="16"/>
      <c r="T33" s="16"/>
      <c r="U33" s="16" t="n">
        <v>1000</v>
      </c>
      <c r="V33" s="16"/>
      <c r="W33" s="16"/>
      <c r="X33" s="16" t="n">
        <v>3000</v>
      </c>
      <c r="Y33" s="16"/>
      <c r="Z33" s="16" t="n">
        <v>1000</v>
      </c>
      <c r="AA33" s="16"/>
      <c r="AB33" s="16"/>
      <c r="AC33" s="16"/>
      <c r="AD33" s="16" t="n">
        <v>1200</v>
      </c>
      <c r="AE33" s="16" t="n">
        <v>1200</v>
      </c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800</v>
      </c>
      <c r="C34" s="31"/>
      <c r="D34" s="31"/>
      <c r="E34" s="31"/>
      <c r="F34" s="31"/>
      <c r="G34" s="31"/>
      <c r="H34" s="31"/>
      <c r="I34" s="31" t="n">
        <v>8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2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2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6700</v>
      </c>
      <c r="C36" s="31"/>
      <c r="D36" s="31"/>
      <c r="E36" s="31" t="n">
        <v>2100</v>
      </c>
      <c r="F36" s="31"/>
      <c r="G36" s="31"/>
      <c r="H36" s="31" t="n">
        <v>1000</v>
      </c>
      <c r="I36" s="31"/>
      <c r="J36" s="31"/>
      <c r="K36" s="31"/>
      <c r="L36" s="31" t="n">
        <v>800</v>
      </c>
      <c r="M36" s="31"/>
      <c r="N36" s="31"/>
      <c r="O36" s="31"/>
      <c r="P36" s="31" t="n">
        <v>1000</v>
      </c>
      <c r="Q36" s="16"/>
      <c r="R36" s="16"/>
      <c r="S36" s="16"/>
      <c r="T36" s="16"/>
      <c r="U36" s="16"/>
      <c r="V36" s="16" t="n">
        <v>800</v>
      </c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7000</v>
      </c>
      <c r="C37" s="19" t="n">
        <v>1000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 t="n">
        <v>1000</v>
      </c>
      <c r="S37" s="23" t="n">
        <v>1100</v>
      </c>
      <c r="T37" s="23" t="n">
        <v>1100</v>
      </c>
      <c r="U37" s="23" t="n">
        <v>2000</v>
      </c>
      <c r="V37" s="23"/>
      <c r="W37" s="23"/>
      <c r="X37" s="23"/>
      <c r="Y37" s="23"/>
      <c r="Z37" s="23"/>
      <c r="AA37" s="23"/>
      <c r="AB37" s="23"/>
      <c r="AC37" s="23"/>
      <c r="AD37" s="23"/>
      <c r="AE37" s="23" t="n">
        <v>800</v>
      </c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700</v>
      </c>
      <c r="C38" s="19"/>
      <c r="D38" s="23"/>
      <c r="E38" s="23"/>
      <c r="F38" s="23"/>
      <c r="G38" s="23"/>
      <c r="H38" s="23"/>
      <c r="I38" s="23" t="n">
        <v>70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8000</v>
      </c>
      <c r="C40" s="42" t="n">
        <f aca="false">SUM(C41:C48)</f>
        <v>0</v>
      </c>
      <c r="D40" s="42" t="n">
        <f aca="false">SUM(D41:D48)</f>
        <v>1000</v>
      </c>
      <c r="E40" s="42" t="n">
        <f aca="false">SUM(E41:E48)</f>
        <v>0</v>
      </c>
      <c r="F40" s="42" t="n">
        <f aca="false">SUM(F41:F48)</f>
        <v>1200</v>
      </c>
      <c r="G40" s="42" t="n">
        <f aca="false">SUM(G41:G48)</f>
        <v>900</v>
      </c>
      <c r="H40" s="42" t="n">
        <f aca="false">SUM(H41:H48)</f>
        <v>0</v>
      </c>
      <c r="I40" s="42" t="n">
        <f aca="false">SUM(I41:I48)</f>
        <v>0</v>
      </c>
      <c r="J40" s="42" t="n">
        <f aca="false">SUM(J41:J48)</f>
        <v>500</v>
      </c>
      <c r="K40" s="42" t="n">
        <f aca="false">SUM(K41:K48)</f>
        <v>0</v>
      </c>
      <c r="L40" s="42" t="n">
        <f aca="false">SUM(L41:L48)</f>
        <v>1400</v>
      </c>
      <c r="M40" s="42" t="n">
        <f aca="false">SUM(M41:M48)</f>
        <v>1300</v>
      </c>
      <c r="N40" s="42" t="n">
        <f aca="false">SUM(N41:N48)</f>
        <v>0</v>
      </c>
      <c r="O40" s="42" t="n">
        <f aca="false">SUM(O41:O48)</f>
        <v>1600</v>
      </c>
      <c r="P40" s="42" t="n">
        <f aca="false">SUM(P41:P48)</f>
        <v>0</v>
      </c>
      <c r="Q40" s="42" t="n">
        <f aca="false">SUM(Q41:Q48)</f>
        <v>3500</v>
      </c>
      <c r="R40" s="42" t="n">
        <f aca="false">SUM(R41:R48)</f>
        <v>1100</v>
      </c>
      <c r="S40" s="42" t="n">
        <f aca="false">SUM(S41:S48)</f>
        <v>120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800</v>
      </c>
      <c r="W40" s="42" t="n">
        <f aca="false">SUM(W41:W48)</f>
        <v>2500</v>
      </c>
      <c r="X40" s="42" t="n">
        <f aca="false">SUM(X41:X48)</f>
        <v>0</v>
      </c>
      <c r="Y40" s="42" t="n">
        <f aca="false">SUM(Y41:Y48)</f>
        <v>1500</v>
      </c>
      <c r="Z40" s="42" t="n">
        <f aca="false">SUM(Z41:Z48)</f>
        <v>1500</v>
      </c>
      <c r="AA40" s="42" t="n">
        <f aca="false">SUM(AA41:AA48)</f>
        <v>3100</v>
      </c>
      <c r="AB40" s="42" t="n">
        <f aca="false">SUM(AB41:AB48)</f>
        <v>1100</v>
      </c>
      <c r="AC40" s="42" t="n">
        <f aca="false">SUM(AC41:AC48)</f>
        <v>13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15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6000</v>
      </c>
      <c r="C41" s="30"/>
      <c r="D41" s="30"/>
      <c r="E41" s="30"/>
      <c r="F41" s="30"/>
      <c r="G41" s="30" t="n">
        <v>900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 t="n">
        <v>1200</v>
      </c>
      <c r="T41" s="30"/>
      <c r="U41" s="30"/>
      <c r="V41" s="30" t="n">
        <v>800</v>
      </c>
      <c r="W41" s="30" t="n">
        <v>600</v>
      </c>
      <c r="X41" s="30"/>
      <c r="Y41" s="30"/>
      <c r="Z41" s="30" t="n">
        <v>1500</v>
      </c>
      <c r="AA41" s="30"/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300</v>
      </c>
      <c r="C42" s="30"/>
      <c r="D42" s="30" t="n">
        <v>1000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1000</v>
      </c>
      <c r="AB42" s="30"/>
      <c r="AC42" s="30" t="n">
        <v>1300</v>
      </c>
      <c r="AD42" s="30"/>
      <c r="AE42" s="30"/>
      <c r="AF42" s="30"/>
      <c r="AG42" s="30" t="n">
        <v>15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/>
      <c r="E43" s="30"/>
      <c r="F43" s="30"/>
      <c r="G43" s="30"/>
      <c r="H43" s="30"/>
      <c r="I43" s="30"/>
      <c r="J43" s="30"/>
      <c r="K43" s="30"/>
      <c r="L43" s="30" t="n">
        <v>1400</v>
      </c>
      <c r="M43" s="30"/>
      <c r="N43" s="30"/>
      <c r="O43" s="30" t="n">
        <v>1600</v>
      </c>
      <c r="P43" s="30"/>
      <c r="Q43" s="30"/>
      <c r="R43" s="30"/>
      <c r="S43" s="30"/>
      <c r="T43" s="30"/>
      <c r="U43" s="30"/>
      <c r="V43" s="30"/>
      <c r="W43" s="30"/>
      <c r="X43" s="30"/>
      <c r="Y43" s="30" t="n">
        <v>15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360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 t="n">
        <v>1500</v>
      </c>
      <c r="R45" s="30"/>
      <c r="S45" s="30"/>
      <c r="T45" s="30"/>
      <c r="U45" s="30"/>
      <c r="V45" s="30"/>
      <c r="W45" s="30"/>
      <c r="X45" s="30"/>
      <c r="Y45" s="30"/>
      <c r="Z45" s="30"/>
      <c r="AA45" s="30" t="n">
        <v>2100</v>
      </c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3200</v>
      </c>
      <c r="C46" s="30"/>
      <c r="D46" s="30"/>
      <c r="E46" s="30"/>
      <c r="F46" s="30" t="n">
        <v>12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2000</v>
      </c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33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 t="n">
        <v>1300</v>
      </c>
      <c r="N47" s="30"/>
      <c r="O47" s="30"/>
      <c r="P47" s="30"/>
      <c r="Q47" s="30"/>
      <c r="R47" s="30"/>
      <c r="S47" s="30"/>
      <c r="T47" s="30"/>
      <c r="U47" s="30"/>
      <c r="V47" s="30"/>
      <c r="W47" s="30" t="n">
        <v>900</v>
      </c>
      <c r="X47" s="30"/>
      <c r="Y47" s="30"/>
      <c r="Z47" s="30"/>
      <c r="AA47" s="30"/>
      <c r="AB47" s="30" t="n">
        <v>1100</v>
      </c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2600</v>
      </c>
      <c r="C48" s="30"/>
      <c r="D48" s="30"/>
      <c r="E48" s="30"/>
      <c r="F48" s="30"/>
      <c r="G48" s="30"/>
      <c r="H48" s="30"/>
      <c r="I48" s="30"/>
      <c r="J48" s="30" t="n">
        <v>500</v>
      </c>
      <c r="K48" s="30"/>
      <c r="L48" s="30"/>
      <c r="M48" s="30"/>
      <c r="N48" s="30"/>
      <c r="O48" s="30"/>
      <c r="P48" s="30"/>
      <c r="Q48" s="30"/>
      <c r="R48" s="30" t="n">
        <v>1100</v>
      </c>
      <c r="S48" s="30"/>
      <c r="T48" s="30"/>
      <c r="U48" s="30"/>
      <c r="V48" s="30"/>
      <c r="W48" s="30" t="n">
        <v>1000</v>
      </c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customFormat="false" ht="16.5" hidden="false" customHeight="true" outlineLevel="0" collapsed="false">
      <c r="A50" s="5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</row>
    <row r="51" customFormat="false" ht="16.5" hidden="false" customHeight="true" outlineLevel="0" collapsed="false">
      <c r="A51" s="5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</row>
    <row r="52" s="2" customFormat="true" ht="16.5" hidden="false" customHeight="true" outlineLevel="0" collapsed="false">
      <c r="A52" s="8" t="s">
        <v>48</v>
      </c>
      <c r="B52" s="4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s="2" customFormat="true" ht="16.5" hidden="false" customHeight="true" outlineLevel="0" collapsed="false">
      <c r="A53" s="26" t="s">
        <v>4</v>
      </c>
      <c r="B53" s="31" t="n">
        <f aca="false">SUM(C53:AG53)</f>
        <v>12000</v>
      </c>
      <c r="C53" s="31" t="n">
        <f aca="false">SUM(C54:C61)</f>
        <v>2000</v>
      </c>
      <c r="D53" s="31" t="n">
        <f aca="false">SUM(D54:D61)</f>
        <v>0</v>
      </c>
      <c r="E53" s="31" t="n">
        <f aca="false">SUM(E54:E61)</f>
        <v>0</v>
      </c>
      <c r="F53" s="31" t="n">
        <f aca="false">SUM(F54:F61)</f>
        <v>0</v>
      </c>
      <c r="G53" s="31" t="n">
        <f aca="false">SUM(G54:G61)</f>
        <v>0</v>
      </c>
      <c r="H53" s="31" t="n">
        <f aca="false">SUM(H54:H61)</f>
        <v>0</v>
      </c>
      <c r="I53" s="31" t="n">
        <f aca="false">SUM(I54:I61)</f>
        <v>2000</v>
      </c>
      <c r="J53" s="31" t="n">
        <f aca="false">SUM(J54:J61)</f>
        <v>0</v>
      </c>
      <c r="K53" s="31" t="n">
        <f aca="false">SUM(K54:K61)</f>
        <v>0</v>
      </c>
      <c r="L53" s="31" t="n">
        <f aca="false">SUM(L54:L61)</f>
        <v>0</v>
      </c>
      <c r="M53" s="31" t="n">
        <f aca="false">SUM(M54:M61)</f>
        <v>0</v>
      </c>
      <c r="N53" s="31" t="n">
        <f aca="false">SUM(N54:N61)</f>
        <v>0</v>
      </c>
      <c r="O53" s="31" t="n">
        <f aca="false">SUM(O54:O61)</f>
        <v>2000</v>
      </c>
      <c r="P53" s="31" t="n">
        <f aca="false">SUM(P54:P61)</f>
        <v>0</v>
      </c>
      <c r="Q53" s="31" t="n">
        <f aca="false">SUM(Q54:Q61)</f>
        <v>0</v>
      </c>
      <c r="R53" s="31" t="n">
        <f aca="false">SUM(R54:R61)</f>
        <v>0</v>
      </c>
      <c r="S53" s="31" t="n">
        <f aca="false">SUM(S54:S61)</f>
        <v>0</v>
      </c>
      <c r="T53" s="31" t="n">
        <f aca="false">SUM(T54:T61)</f>
        <v>0</v>
      </c>
      <c r="U53" s="31" t="n">
        <f aca="false">SUM(U54:U61)</f>
        <v>2000</v>
      </c>
      <c r="V53" s="31" t="n">
        <f aca="false">SUM(V54:V61)</f>
        <v>0</v>
      </c>
      <c r="W53" s="31" t="n">
        <f aca="false">SUM(W54:W61)</f>
        <v>0</v>
      </c>
      <c r="X53" s="31" t="n">
        <f aca="false">SUM(X54:X61)</f>
        <v>0</v>
      </c>
      <c r="Y53" s="31" t="n">
        <f aca="false">SUM(Y54:Y61)</f>
        <v>0</v>
      </c>
      <c r="Z53" s="31" t="n">
        <f aca="false">SUM(Z54:Z61)</f>
        <v>0</v>
      </c>
      <c r="AA53" s="31" t="n">
        <f aca="false">SUM(AA54:AA61)</f>
        <v>2000</v>
      </c>
      <c r="AB53" s="31" t="n">
        <f aca="false">SUM(AB54:AB61)</f>
        <v>0</v>
      </c>
      <c r="AC53" s="31" t="n">
        <f aca="false">SUM(AC54:AC61)</f>
        <v>0</v>
      </c>
      <c r="AD53" s="31" t="n">
        <f aca="false">SUM(AD54:AD61)</f>
        <v>0</v>
      </c>
      <c r="AE53" s="31" t="n">
        <f aca="false">SUM(AE54:AE61)</f>
        <v>0</v>
      </c>
      <c r="AF53" s="31" t="n">
        <f aca="false">SUM(AF54:AF61)</f>
        <v>0</v>
      </c>
      <c r="AG53" s="31" t="n">
        <f aca="false">SUM(AG54:AG61)</f>
        <v>2000</v>
      </c>
    </row>
    <row r="54" s="2" customFormat="true" ht="16.5" hidden="false" customHeight="true" outlineLevel="0" collapsed="false">
      <c r="A54" s="52" t="s">
        <v>49</v>
      </c>
      <c r="B54" s="31" t="n">
        <f aca="false">SUM(C54:AF54)</f>
        <v>2000</v>
      </c>
      <c r="C54" s="31" t="n">
        <v>2000</v>
      </c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2" t="s">
        <v>8</v>
      </c>
      <c r="B55" s="31" t="n">
        <f aca="false">SUM(C55:AF55)</f>
        <v>2000</v>
      </c>
      <c r="C55" s="31"/>
      <c r="D55" s="31"/>
      <c r="E55" s="31"/>
      <c r="F55" s="31"/>
      <c r="G55" s="31"/>
      <c r="H55" s="31"/>
      <c r="I55" s="31" t="n">
        <v>2000</v>
      </c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3" t="s">
        <v>50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2" t="s">
        <v>51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27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2" t="s">
        <v>22</v>
      </c>
      <c r="B58" s="31" t="n">
        <f aca="false">SUM(C58:AF58)</f>
        <v>0</v>
      </c>
      <c r="C58" s="31"/>
      <c r="D58" s="31"/>
      <c r="E58" s="31"/>
      <c r="F58" s="31"/>
      <c r="G58" s="31"/>
      <c r="H58" s="31"/>
      <c r="I58" s="31"/>
      <c r="J58" s="2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2" customFormat="true" ht="16.5" hidden="false" customHeight="true" outlineLevel="0" collapsed="false">
      <c r="A59" s="52" t="s">
        <v>23</v>
      </c>
      <c r="B59" s="31" t="n">
        <f aca="false">SUM(C59:AF59)</f>
        <v>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</row>
    <row r="60" s="2" customFormat="true" ht="16.5" hidden="false" customHeight="true" outlineLevel="0" collapsed="false">
      <c r="A60" s="52" t="s">
        <v>24</v>
      </c>
      <c r="B60" s="31" t="n">
        <f aca="false">SUM(C60:AF60)</f>
        <v>400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 t="n">
        <v>2000</v>
      </c>
      <c r="P60" s="31"/>
      <c r="Q60" s="31"/>
      <c r="R60" s="31"/>
      <c r="S60" s="31"/>
      <c r="T60" s="31"/>
      <c r="U60" s="31" t="n">
        <v>2000</v>
      </c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</row>
    <row r="61" s="55" customFormat="true" ht="16.5" hidden="false" customHeight="true" outlineLevel="0" collapsed="false">
      <c r="A61" s="14" t="s">
        <v>42</v>
      </c>
      <c r="B61" s="31" t="n">
        <f aca="false">SUM(C61:AF61)</f>
        <v>2000</v>
      </c>
      <c r="C61" s="5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 t="n">
        <v>2000</v>
      </c>
      <c r="AB61" s="31"/>
      <c r="AC61" s="31"/>
      <c r="AD61" s="54"/>
      <c r="AE61" s="54"/>
      <c r="AF61" s="54"/>
      <c r="AG61" s="54" t="n">
        <v>2000</v>
      </c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.75" hidden="false" customHeight="true" outlineLevel="0" collapsed="false">
      <c r="A62" s="5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true" outlineLevel="0" collapsed="false">
      <c r="A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</row>
    <row r="65" customFormat="false" ht="15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" hidden="false" customHeight="true" outlineLevel="0" collapsed="false">
      <c r="A66" s="5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5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5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5" hidden="false" customHeight="true" outlineLevel="0" collapsed="false">
      <c r="A71" s="6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5" hidden="false" customHeight="true" outlineLevel="0" collapsed="false">
      <c r="A72" s="6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7-04-26T03:58:12Z</dcterms:modified>
  <cp:revision>0</cp:revision>
  <dc:subject/>
  <dc:title/>
</cp:coreProperties>
</file>