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2">
  <si>
    <r>
      <rPr>
        <b val="true"/>
        <sz val="16"/>
        <rFont val="Times New Roman"/>
        <family val="1"/>
      </rPr>
      <t xml:space="preserve"> </t>
    </r>
    <r>
      <rPr>
        <b val="true"/>
        <sz val="16"/>
        <rFont val="黑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黑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月份供港活鸡配额安排表</t>
    </r>
  </si>
  <si>
    <t xml:space="preserve">品种：普通鸡（只）</t>
  </si>
  <si>
    <t xml:space="preserve">单位</t>
  </si>
  <si>
    <t xml:space="preserve">本月总量</t>
  </si>
  <si>
    <t xml:space="preserve">全省合计</t>
  </si>
  <si>
    <t xml:space="preserve">广东小计</t>
  </si>
  <si>
    <t xml:space="preserve">汕头食出</t>
  </si>
  <si>
    <r>
      <rPr>
        <sz val="10"/>
        <rFont val="Noto Sans"/>
        <family val="2"/>
      </rPr>
      <t xml:space="preserve">佛山创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清</t>
    </r>
    <r>
      <rPr>
        <sz val="10"/>
        <rFont val="宋体"/>
        <family val="0"/>
        <charset val="134"/>
      </rPr>
      <t xml:space="preserve">)</t>
    </r>
  </si>
  <si>
    <t xml:space="preserve">南海食出</t>
  </si>
  <si>
    <t xml:space="preserve">（清远鸡）</t>
  </si>
  <si>
    <t xml:space="preserve">三水日进</t>
  </si>
  <si>
    <t xml:space="preserve">高明食出</t>
  </si>
  <si>
    <t xml:space="preserve">江门华业</t>
  </si>
  <si>
    <t xml:space="preserve">（开平创丰）</t>
  </si>
  <si>
    <r>
      <rPr>
        <sz val="9"/>
        <rFont val="Noto Sans"/>
        <family val="2"/>
      </rPr>
      <t xml:space="preserve">新顺公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清</t>
    </r>
    <r>
      <rPr>
        <sz val="9"/>
        <rFont val="宋体"/>
        <family val="0"/>
        <charset val="134"/>
      </rPr>
      <t xml:space="preserve">)</t>
    </r>
  </si>
  <si>
    <t xml:space="preserve">湛江胜达</t>
  </si>
  <si>
    <t xml:space="preserve">梅州长源</t>
  </si>
  <si>
    <t xml:space="preserve">惠州食出</t>
  </si>
  <si>
    <t xml:space="preserve">（广丰农牧）</t>
  </si>
  <si>
    <t xml:space="preserve">惠东食出</t>
  </si>
  <si>
    <t xml:space="preserve">博罗食出</t>
  </si>
  <si>
    <r>
      <rPr>
        <sz val="10"/>
        <rFont val="Noto Sans"/>
        <family val="2"/>
      </rPr>
      <t xml:space="preserve">东莞广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清</t>
    </r>
    <r>
      <rPr>
        <sz val="10"/>
        <rFont val="宋体"/>
        <family val="0"/>
        <charset val="134"/>
      </rPr>
      <t xml:space="preserve">)</t>
    </r>
  </si>
  <si>
    <t xml:space="preserve">肇庆食出</t>
  </si>
  <si>
    <t xml:space="preserve">云浮兴云</t>
  </si>
  <si>
    <t xml:space="preserve">省食出</t>
  </si>
  <si>
    <t xml:space="preserve">省食出（潮阳食出）</t>
  </si>
  <si>
    <t xml:space="preserve">珠海汇强</t>
  </si>
  <si>
    <t xml:space="preserve">汕头土畜</t>
  </si>
  <si>
    <t xml:space="preserve">珠海锦田</t>
  </si>
  <si>
    <t xml:space="preserve">中山潮兴</t>
  </si>
  <si>
    <t xml:space="preserve">（河源）</t>
  </si>
  <si>
    <t xml:space="preserve">（温氏）</t>
  </si>
  <si>
    <t xml:space="preserve">中山水出</t>
  </si>
  <si>
    <t xml:space="preserve">绿峰鸡场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恩平基龙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FF00FF"/>
        <rFont val="宋体"/>
        <family val="0"/>
        <charset val="134"/>
      </rPr>
      <t xml:space="preserve">(</t>
    </r>
    <r>
      <rPr>
        <sz val="10"/>
        <color rgb="FFFF00FF"/>
        <rFont val="Noto Sans"/>
        <family val="2"/>
      </rPr>
      <t xml:space="preserve">鹤山食出</t>
    </r>
    <r>
      <rPr>
        <sz val="10"/>
        <color rgb="FFFF00FF"/>
        <rFont val="宋体"/>
        <family val="0"/>
        <charset val="134"/>
      </rPr>
      <t xml:space="preserve">)</t>
    </r>
  </si>
  <si>
    <t xml:space="preserve">珠海顺明</t>
  </si>
  <si>
    <t xml:space="preserve">东莞天实</t>
  </si>
  <si>
    <t xml:space="preserve">遂溪东态</t>
  </si>
  <si>
    <t xml:space="preserve">广州市小计</t>
  </si>
  <si>
    <t xml:space="preserve">江丰实业</t>
  </si>
  <si>
    <t xml:space="preserve">南顺鸡场黄鸡</t>
  </si>
  <si>
    <t xml:space="preserve">白云食出</t>
  </si>
  <si>
    <t xml:space="preserve">（汇明）</t>
  </si>
  <si>
    <t xml:space="preserve">番禺食出</t>
  </si>
  <si>
    <t xml:space="preserve">（康泰）</t>
  </si>
  <si>
    <t xml:space="preserve">（农工商）</t>
  </si>
  <si>
    <t xml:space="preserve">番禺洋毅</t>
  </si>
  <si>
    <t xml:space="preserve">品种：竹丝鸡（只）</t>
  </si>
  <si>
    <t xml:space="preserve">佛山创志</t>
  </si>
  <si>
    <r>
      <rPr>
        <sz val="8"/>
        <rFont val="Noto Sans"/>
        <family val="2"/>
      </rPr>
      <t xml:space="preserve">江门华业（</t>
    </r>
    <r>
      <rPr>
        <sz val="6"/>
        <rFont val="Noto Sans"/>
        <family val="2"/>
      </rPr>
      <t xml:space="preserve">创丰</t>
    </r>
    <r>
      <rPr>
        <sz val="8"/>
        <rFont val="Noto Sans"/>
        <family val="2"/>
      </rPr>
      <t xml:space="preserve">）</t>
    </r>
  </si>
  <si>
    <t xml:space="preserve">新顺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color rgb="FFFF0000"/>
      <name val="宋体"/>
      <family val="0"/>
      <charset val="134"/>
    </font>
    <font>
      <sz val="8"/>
      <name val="Noto Sans"/>
      <family val="2"/>
    </font>
    <font>
      <sz val="10"/>
      <color rgb="FFFF00FF"/>
      <name val="宋体"/>
      <family val="0"/>
      <charset val="134"/>
    </font>
    <font>
      <sz val="10"/>
      <color rgb="FFFF00FF"/>
      <name val="Noto Sans"/>
      <family val="2"/>
    </font>
    <font>
      <sz val="6"/>
      <name val="Noto Sans"/>
      <family val="2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J18" activeCellId="0" sqref="J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2" width="5.74"/>
    <col collapsed="false" customWidth="true" hidden="false" outlineLevel="0" max="6" min="3" style="2" width="3.75"/>
    <col collapsed="false" customWidth="true" hidden="false" outlineLevel="0" max="7" min="7" style="2" width="3.87"/>
    <col collapsed="false" customWidth="true" hidden="false" outlineLevel="0" max="9" min="8" style="2" width="3.75"/>
    <col collapsed="false" customWidth="true" hidden="false" outlineLevel="0" max="32" min="10" style="1" width="3.75"/>
    <col collapsed="false" customWidth="false" hidden="false" outlineLevel="0" max="51" min="33" style="2" width="8.99"/>
    <col collapsed="false" customWidth="false" hidden="false" outlineLevel="0" max="257" min="52" style="1" width="8.99"/>
  </cols>
  <sheetData>
    <row r="1" customFormat="false" ht="20.1" hidden="false" customHeight="true" outlineLevel="0" collapsed="false">
      <c r="A1" s="3"/>
      <c r="B1" s="4"/>
      <c r="I1" s="5" t="s">
        <v>0</v>
      </c>
      <c r="J1" s="6"/>
      <c r="K1" s="6"/>
      <c r="L1" s="6"/>
      <c r="M1" s="6"/>
      <c r="N1" s="6"/>
      <c r="O1" s="6"/>
      <c r="P1" s="7"/>
      <c r="Q1" s="7"/>
      <c r="R1" s="7"/>
      <c r="S1" s="7"/>
      <c r="T1" s="7"/>
    </row>
    <row r="2" customFormat="false" ht="20.1" hidden="false" customHeight="true" outlineLevel="0" collapsed="false">
      <c r="A2" s="8" t="s">
        <v>1</v>
      </c>
      <c r="B2" s="4"/>
      <c r="I2" s="9"/>
      <c r="J2" s="6"/>
      <c r="K2" s="6"/>
      <c r="L2" s="6"/>
      <c r="M2" s="6"/>
      <c r="N2" s="6"/>
      <c r="O2" s="6"/>
      <c r="P2" s="7"/>
      <c r="Q2" s="7"/>
      <c r="R2" s="7"/>
      <c r="S2" s="7"/>
      <c r="T2" s="7"/>
    </row>
    <row r="3" customFormat="false" ht="20.1" hidden="false" customHeight="true" outlineLevel="0" collapsed="false">
      <c r="A3" s="10" t="s">
        <v>2</v>
      </c>
      <c r="B3" s="11" t="s">
        <v>3</v>
      </c>
      <c r="C3" s="12" t="n">
        <v>1</v>
      </c>
      <c r="D3" s="12" t="n">
        <v>2</v>
      </c>
      <c r="E3" s="12" t="n">
        <v>3</v>
      </c>
      <c r="F3" s="12" t="n">
        <v>4</v>
      </c>
      <c r="G3" s="12" t="n">
        <v>5</v>
      </c>
      <c r="H3" s="12" t="n">
        <v>6</v>
      </c>
      <c r="I3" s="12" t="n">
        <v>7</v>
      </c>
      <c r="J3" s="13" t="n">
        <v>8</v>
      </c>
      <c r="K3" s="12" t="n">
        <v>9</v>
      </c>
      <c r="L3" s="12" t="n">
        <v>10</v>
      </c>
      <c r="M3" s="12" t="n">
        <v>11</v>
      </c>
      <c r="N3" s="12" t="n">
        <v>12</v>
      </c>
      <c r="O3" s="12" t="n">
        <v>13</v>
      </c>
      <c r="P3" s="12" t="n">
        <v>14</v>
      </c>
      <c r="Q3" s="12" t="n">
        <v>15</v>
      </c>
      <c r="R3" s="12" t="n">
        <v>16</v>
      </c>
      <c r="S3" s="12" t="n">
        <v>17</v>
      </c>
      <c r="T3" s="13" t="n">
        <v>18</v>
      </c>
      <c r="U3" s="12" t="n">
        <v>19</v>
      </c>
      <c r="V3" s="12" t="n">
        <v>20</v>
      </c>
      <c r="W3" s="12" t="n">
        <v>21</v>
      </c>
      <c r="X3" s="12" t="n">
        <v>22</v>
      </c>
      <c r="Y3" s="12" t="n">
        <v>23</v>
      </c>
      <c r="Z3" s="12" t="n">
        <v>24</v>
      </c>
      <c r="AA3" s="12" t="n">
        <v>25</v>
      </c>
      <c r="AB3" s="12" t="n">
        <v>26</v>
      </c>
      <c r="AC3" s="12" t="n">
        <v>27</v>
      </c>
      <c r="AD3" s="12" t="n">
        <v>28</v>
      </c>
      <c r="AE3" s="12" t="n">
        <v>29</v>
      </c>
      <c r="AF3" s="12" t="n">
        <v>30</v>
      </c>
    </row>
    <row r="4" customFormat="false" ht="16.5" hidden="false" customHeight="true" outlineLevel="0" collapsed="false">
      <c r="A4" s="14" t="s">
        <v>4</v>
      </c>
      <c r="B4" s="15" t="n">
        <f aca="false">B5+B40</f>
        <v>108500</v>
      </c>
      <c r="C4" s="15" t="n">
        <f aca="false">C5+C40</f>
        <v>4000</v>
      </c>
      <c r="D4" s="15" t="n">
        <f aca="false">D5+D40</f>
        <v>3000</v>
      </c>
      <c r="E4" s="15" t="n">
        <f aca="false">E5+E40</f>
        <v>4000</v>
      </c>
      <c r="F4" s="15" t="n">
        <f aca="false">F5+F40</f>
        <v>4000</v>
      </c>
      <c r="G4" s="15" t="n">
        <f aca="false">G5+G40</f>
        <v>4000</v>
      </c>
      <c r="H4" s="15" t="n">
        <f aca="false">H5+H40</f>
        <v>4000</v>
      </c>
      <c r="I4" s="15" t="n">
        <f aca="false">I5+I40</f>
        <v>2500</v>
      </c>
      <c r="J4" s="15" t="n">
        <f aca="false">J5+J40</f>
        <v>2500</v>
      </c>
      <c r="K4" s="15" t="n">
        <f aca="false">K5+K40</f>
        <v>4000</v>
      </c>
      <c r="L4" s="15" t="n">
        <f aca="false">L5+L40</f>
        <v>4000</v>
      </c>
      <c r="M4" s="15" t="n">
        <f aca="false">M5+M40</f>
        <v>4000</v>
      </c>
      <c r="N4" s="15" t="n">
        <f aca="false">N5+N40</f>
        <v>3000</v>
      </c>
      <c r="O4" s="15" t="n">
        <f aca="false">O5+O40</f>
        <v>4000</v>
      </c>
      <c r="P4" s="15" t="n">
        <f aca="false">P5+P40</f>
        <v>2500</v>
      </c>
      <c r="Q4" s="15" t="n">
        <f aca="false">Q5+Q40</f>
        <v>3500</v>
      </c>
      <c r="R4" s="15" t="n">
        <f aca="false">R5+R40</f>
        <v>4000</v>
      </c>
      <c r="S4" s="15" t="n">
        <f aca="false">S5+S40</f>
        <v>4000</v>
      </c>
      <c r="T4" s="15" t="n">
        <f aca="false">T5+T40</f>
        <v>3000</v>
      </c>
      <c r="U4" s="15" t="n">
        <f aca="false">U5+U40</f>
        <v>4000</v>
      </c>
      <c r="V4" s="15" t="n">
        <f aca="false">V5+V40</f>
        <v>4000</v>
      </c>
      <c r="W4" s="15" t="n">
        <f aca="false">W5+W40</f>
        <v>3000</v>
      </c>
      <c r="X4" s="15" t="n">
        <f aca="false">X5+X40</f>
        <v>4000</v>
      </c>
      <c r="Y4" s="15" t="n">
        <f aca="false">Y5+Y40</f>
        <v>4000</v>
      </c>
      <c r="Z4" s="15" t="n">
        <f aca="false">Z5+Z40</f>
        <v>2500</v>
      </c>
      <c r="AA4" s="15" t="n">
        <f aca="false">AA5+AA40</f>
        <v>4000</v>
      </c>
      <c r="AB4" s="15" t="n">
        <f aca="false">AB5+AB40</f>
        <v>4000</v>
      </c>
      <c r="AC4" s="15" t="n">
        <f aca="false">AC5+AC40</f>
        <v>4000</v>
      </c>
      <c r="AD4" s="15" t="n">
        <f aca="false">AD5+AD40</f>
        <v>3000</v>
      </c>
      <c r="AE4" s="15" t="n">
        <f aca="false">AE5+AE40</f>
        <v>4000</v>
      </c>
      <c r="AF4" s="15" t="n">
        <f aca="false">AF5+AF40</f>
        <v>4000</v>
      </c>
    </row>
    <row r="5" customFormat="false" ht="16.5" hidden="false" customHeight="true" outlineLevel="0" collapsed="false">
      <c r="A5" s="14" t="s">
        <v>5</v>
      </c>
      <c r="B5" s="15" t="n">
        <f aca="false">SUM(C5:AF5)</f>
        <v>81500</v>
      </c>
      <c r="C5" s="15" t="n">
        <f aca="false">SUM(C6:C38)</f>
        <v>4000</v>
      </c>
      <c r="D5" s="15" t="n">
        <f aca="false">SUM(D6:D38)</f>
        <v>3000</v>
      </c>
      <c r="E5" s="15" t="n">
        <f aca="false">SUM(E6:E38)</f>
        <v>4000</v>
      </c>
      <c r="F5" s="15" t="n">
        <f aca="false">SUM(F6:F38)</f>
        <v>4000</v>
      </c>
      <c r="G5" s="15" t="n">
        <f aca="false">SUM(G6:G38)</f>
        <v>4000</v>
      </c>
      <c r="H5" s="15" t="n">
        <f aca="false">SUM(H6:H38)</f>
        <v>3000</v>
      </c>
      <c r="I5" s="15" t="n">
        <f aca="false">SUM(I6:I38)</f>
        <v>0</v>
      </c>
      <c r="J5" s="15" t="n">
        <f aca="false">SUM(J6:J38)</f>
        <v>2500</v>
      </c>
      <c r="K5" s="15" t="n">
        <f aca="false">SUM(K6:K38)</f>
        <v>2700</v>
      </c>
      <c r="L5" s="15" t="n">
        <f aca="false">SUM(L6:L38)</f>
        <v>3300</v>
      </c>
      <c r="M5" s="15" t="n">
        <f aca="false">SUM(M6:M38)</f>
        <v>2800</v>
      </c>
      <c r="N5" s="15" t="n">
        <f aca="false">SUM(N6:N38)</f>
        <v>2600</v>
      </c>
      <c r="O5" s="15" t="n">
        <f aca="false">SUM(O6:O38)</f>
        <v>2100</v>
      </c>
      <c r="P5" s="15" t="n">
        <f aca="false">SUM(P6:P38)</f>
        <v>1400</v>
      </c>
      <c r="Q5" s="15" t="n">
        <f aca="false">SUM(Q6:Q38)</f>
        <v>1800</v>
      </c>
      <c r="R5" s="15" t="n">
        <f aca="false">SUM(R6:R38)</f>
        <v>4000</v>
      </c>
      <c r="S5" s="15" t="n">
        <f aca="false">SUM(S6:S38)</f>
        <v>4000</v>
      </c>
      <c r="T5" s="15" t="n">
        <f aca="false">SUM(T6:T38)</f>
        <v>1300</v>
      </c>
      <c r="U5" s="15" t="n">
        <f aca="false">SUM(U6:U38)</f>
        <v>4000</v>
      </c>
      <c r="V5" s="15" t="n">
        <f aca="false">SUM(V6:V38)</f>
        <v>2800</v>
      </c>
      <c r="W5" s="15" t="n">
        <f aca="false">SUM(W6:W38)</f>
        <v>3000</v>
      </c>
      <c r="X5" s="15" t="n">
        <f aca="false">SUM(X6:X38)</f>
        <v>2800</v>
      </c>
      <c r="Y5" s="15" t="n">
        <f aca="false">SUM(Y6:Y38)</f>
        <v>3000</v>
      </c>
      <c r="Z5" s="15" t="n">
        <f aca="false">SUM(Z6:Z38)</f>
        <v>0</v>
      </c>
      <c r="AA5" s="15" t="n">
        <f aca="false">SUM(AA6:AA38)</f>
        <v>1100</v>
      </c>
      <c r="AB5" s="15" t="n">
        <f aca="false">SUM(AB6:AB38)</f>
        <v>1000</v>
      </c>
      <c r="AC5" s="15" t="n">
        <f aca="false">SUM(AC6:AC38)</f>
        <v>3300</v>
      </c>
      <c r="AD5" s="15" t="n">
        <f aca="false">SUM(AD6:AD38)</f>
        <v>3000</v>
      </c>
      <c r="AE5" s="15" t="n">
        <f aca="false">SUM(AE6:AE38)</f>
        <v>4000</v>
      </c>
      <c r="AF5" s="15" t="n">
        <f aca="false">SUM(AF6:AF38)</f>
        <v>3000</v>
      </c>
    </row>
    <row r="6" customFormat="false" ht="16.5" hidden="false" customHeight="true" outlineLevel="0" collapsed="false">
      <c r="A6" s="14" t="s">
        <v>6</v>
      </c>
      <c r="B6" s="15" t="n">
        <f aca="false">SUM(C6:AF6)</f>
        <v>4300</v>
      </c>
      <c r="C6" s="15"/>
      <c r="D6" s="15"/>
      <c r="E6" s="15"/>
      <c r="F6" s="15"/>
      <c r="G6" s="15"/>
      <c r="H6" s="15" t="n">
        <v>1000</v>
      </c>
      <c r="I6" s="15"/>
      <c r="J6" s="15" t="n">
        <v>1000</v>
      </c>
      <c r="K6" s="15"/>
      <c r="L6" s="15"/>
      <c r="M6" s="15"/>
      <c r="N6" s="15"/>
      <c r="O6" s="15"/>
      <c r="P6" s="15"/>
      <c r="Q6" s="15"/>
      <c r="R6" s="15" t="n">
        <v>1300</v>
      </c>
      <c r="S6" s="15"/>
      <c r="T6" s="16"/>
      <c r="U6" s="15"/>
      <c r="V6" s="15"/>
      <c r="W6" s="15"/>
      <c r="X6" s="15" t="n">
        <v>1000</v>
      </c>
      <c r="Y6" s="15"/>
      <c r="Z6" s="15"/>
      <c r="AA6" s="15"/>
      <c r="AB6" s="15"/>
      <c r="AC6" s="15"/>
      <c r="AD6" s="15"/>
      <c r="AE6" s="15"/>
      <c r="AF6" s="15"/>
    </row>
    <row r="7" s="21" customFormat="true" ht="16.5" hidden="false" customHeight="true" outlineLevel="0" collapsed="false">
      <c r="A7" s="17" t="s">
        <v>7</v>
      </c>
      <c r="B7" s="15" t="n">
        <f aca="false">SUM(C7:AF7)</f>
        <v>2200</v>
      </c>
      <c r="C7" s="18" t="n">
        <v>1100</v>
      </c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9"/>
      <c r="V7" s="18"/>
      <c r="W7" s="18"/>
      <c r="X7" s="18"/>
      <c r="Y7" s="18"/>
      <c r="Z7" s="18"/>
      <c r="AA7" s="18" t="n">
        <v>1100</v>
      </c>
      <c r="AB7" s="18"/>
      <c r="AC7" s="18"/>
      <c r="AD7" s="18"/>
      <c r="AE7" s="18"/>
      <c r="AF7" s="18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</row>
    <row r="8" s="21" customFormat="true" ht="16.5" hidden="false" customHeight="true" outlineLevel="0" collapsed="false">
      <c r="A8" s="22" t="s">
        <v>8</v>
      </c>
      <c r="B8" s="15" t="n">
        <f aca="false">SUM(C8:AF8)</f>
        <v>1000</v>
      </c>
      <c r="C8" s="18"/>
      <c r="D8" s="18"/>
      <c r="E8" s="18"/>
      <c r="F8" s="23"/>
      <c r="G8" s="18"/>
      <c r="H8" s="18"/>
      <c r="I8" s="18"/>
      <c r="J8" s="18"/>
      <c r="K8" s="18"/>
      <c r="L8" s="18" t="n">
        <v>300</v>
      </c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 t="n">
        <v>700</v>
      </c>
      <c r="Z8" s="18"/>
      <c r="AA8" s="18"/>
      <c r="AB8" s="18"/>
      <c r="AC8" s="18"/>
      <c r="AD8" s="18"/>
      <c r="AE8" s="18"/>
      <c r="AF8" s="18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</row>
    <row r="9" s="21" customFormat="true" ht="16.5" hidden="false" customHeight="true" outlineLevel="0" collapsed="false">
      <c r="A9" s="24" t="s">
        <v>9</v>
      </c>
      <c r="B9" s="15" t="n">
        <f aca="false">SUM(C9:AF9)</f>
        <v>2800</v>
      </c>
      <c r="C9" s="18"/>
      <c r="D9" s="18"/>
      <c r="E9" s="19"/>
      <c r="F9" s="19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 t="n">
        <v>1000</v>
      </c>
      <c r="Y9" s="18"/>
      <c r="Z9" s="18"/>
      <c r="AA9" s="18"/>
      <c r="AB9" s="18"/>
      <c r="AC9" s="18"/>
      <c r="AD9" s="18"/>
      <c r="AE9" s="18"/>
      <c r="AF9" s="18" t="n">
        <v>1800</v>
      </c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</row>
    <row r="10" customFormat="false" ht="16.5" hidden="false" customHeight="true" outlineLevel="0" collapsed="false">
      <c r="A10" s="14" t="s">
        <v>10</v>
      </c>
      <c r="B10" s="15" t="n">
        <f aca="false">SUM(C10:AF10)</f>
        <v>1800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 t="n">
        <v>1800</v>
      </c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</row>
    <row r="11" s="21" customFormat="true" ht="16.5" hidden="false" customHeight="true" outlineLevel="0" collapsed="false">
      <c r="A11" s="22" t="s">
        <v>11</v>
      </c>
      <c r="B11" s="15" t="n">
        <f aca="false">SUM(C11:AF11)</f>
        <v>900</v>
      </c>
      <c r="C11" s="18" t="n">
        <v>900</v>
      </c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9"/>
      <c r="W11" s="18"/>
      <c r="X11" s="18"/>
      <c r="Y11" s="18"/>
      <c r="Z11" s="25"/>
      <c r="AA11" s="18"/>
      <c r="AB11" s="18"/>
      <c r="AC11" s="18"/>
      <c r="AD11" s="18"/>
      <c r="AE11" s="18"/>
      <c r="AF11" s="18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</row>
    <row r="12" customFormat="false" ht="16.5" hidden="false" customHeight="true" outlineLevel="0" collapsed="false">
      <c r="A12" s="26" t="s">
        <v>12</v>
      </c>
      <c r="B12" s="15" t="n">
        <f aca="false">SUM(C12:AF12)</f>
        <v>1100</v>
      </c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 t="n">
        <v>1100</v>
      </c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27"/>
      <c r="Z12" s="15"/>
      <c r="AA12" s="28"/>
      <c r="AB12" s="15"/>
      <c r="AC12" s="15"/>
      <c r="AD12" s="15"/>
      <c r="AE12" s="15"/>
      <c r="AF12" s="15"/>
    </row>
    <row r="13" customFormat="false" ht="16.5" hidden="false" customHeight="true" outlineLevel="0" collapsed="false">
      <c r="A13" s="29" t="s">
        <v>13</v>
      </c>
      <c r="B13" s="15" t="n">
        <f aca="false">SUM(C13:AF13)</f>
        <v>1000</v>
      </c>
      <c r="C13" s="15"/>
      <c r="D13" s="15" t="n">
        <v>1000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30"/>
      <c r="AA13" s="15"/>
      <c r="AB13" s="15"/>
      <c r="AC13" s="15"/>
      <c r="AD13" s="15"/>
      <c r="AE13" s="15"/>
      <c r="AF13" s="15"/>
    </row>
    <row r="14" customFormat="false" ht="16.5" hidden="false" customHeight="true" outlineLevel="0" collapsed="false">
      <c r="A14" s="31" t="s">
        <v>14</v>
      </c>
      <c r="B14" s="31" t="n">
        <f aca="false">SUM(C14:AF14)</f>
        <v>1300</v>
      </c>
      <c r="C14" s="31"/>
      <c r="D14" s="31"/>
      <c r="E14" s="32"/>
      <c r="F14" s="31"/>
      <c r="G14" s="31"/>
      <c r="H14" s="31"/>
      <c r="I14" s="31"/>
      <c r="J14" s="31"/>
      <c r="K14" s="31"/>
      <c r="L14" s="31"/>
      <c r="M14" s="31"/>
      <c r="N14" s="31"/>
      <c r="O14" s="31" t="n">
        <v>1300</v>
      </c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</row>
    <row r="15" s="21" customFormat="true" ht="16.5" hidden="false" customHeight="true" outlineLevel="0" collapsed="false">
      <c r="A15" s="17" t="s">
        <v>15</v>
      </c>
      <c r="B15" s="31" t="n">
        <f aca="false">SUM(C15:AF15)</f>
        <v>1600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9"/>
      <c r="AC15" s="18" t="n">
        <v>1600</v>
      </c>
      <c r="AD15" s="18"/>
      <c r="AE15" s="18"/>
      <c r="AF15" s="18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</row>
    <row r="16" customFormat="false" ht="16.5" hidden="false" customHeight="true" outlineLevel="0" collapsed="false">
      <c r="A16" s="14" t="s">
        <v>16</v>
      </c>
      <c r="B16" s="31" t="n">
        <f aca="false">SUM(C16:AF16)</f>
        <v>3200</v>
      </c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18"/>
      <c r="P16" s="31"/>
      <c r="Q16" s="31"/>
      <c r="R16" s="31"/>
      <c r="S16" s="31" t="n">
        <v>2200</v>
      </c>
      <c r="T16" s="31"/>
      <c r="U16" s="31"/>
      <c r="V16" s="31"/>
      <c r="W16" s="31"/>
      <c r="X16" s="31"/>
      <c r="Y16" s="18"/>
      <c r="Z16" s="18"/>
      <c r="AA16" s="31"/>
      <c r="AB16" s="31" t="n">
        <v>1000</v>
      </c>
      <c r="AC16" s="31"/>
      <c r="AD16" s="31"/>
      <c r="AE16" s="31"/>
      <c r="AF16" s="31"/>
    </row>
    <row r="17" customFormat="false" ht="16.5" hidden="false" customHeight="true" outlineLevel="0" collapsed="false">
      <c r="A17" s="26" t="s">
        <v>17</v>
      </c>
      <c r="B17" s="31" t="n">
        <f aca="false">SUM(C17:AF17)</f>
        <v>1800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 t="n">
        <v>1800</v>
      </c>
      <c r="X17" s="31"/>
      <c r="Y17" s="31"/>
      <c r="Z17" s="31"/>
      <c r="AA17" s="31"/>
      <c r="AB17" s="31"/>
      <c r="AC17" s="31"/>
      <c r="AD17" s="31"/>
      <c r="AE17" s="31"/>
      <c r="AF17" s="31"/>
    </row>
    <row r="18" customFormat="false" ht="16.5" hidden="false" customHeight="true" outlineLevel="0" collapsed="false">
      <c r="A18" s="14" t="s">
        <v>18</v>
      </c>
      <c r="B18" s="31" t="n">
        <f aca="false">SUM(C18:AF18)</f>
        <v>2500</v>
      </c>
      <c r="C18" s="31" t="n">
        <v>1300</v>
      </c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3"/>
      <c r="T18" s="31"/>
      <c r="U18" s="31"/>
      <c r="V18" s="31"/>
      <c r="W18" s="31" t="n">
        <v>1200</v>
      </c>
      <c r="X18" s="31"/>
      <c r="Y18" s="31"/>
      <c r="Z18" s="31"/>
      <c r="AA18" s="31"/>
      <c r="AB18" s="31"/>
      <c r="AC18" s="31"/>
      <c r="AD18" s="18"/>
      <c r="AE18" s="18"/>
      <c r="AF18" s="18"/>
    </row>
    <row r="19" customFormat="false" ht="16.5" hidden="false" customHeight="true" outlineLevel="0" collapsed="false">
      <c r="A19" s="34" t="s">
        <v>19</v>
      </c>
      <c r="B19" s="31" t="n">
        <f aca="false">SUM(C19:AF19)</f>
        <v>1700</v>
      </c>
      <c r="C19" s="31"/>
      <c r="D19" s="31"/>
      <c r="E19" s="31"/>
      <c r="F19" s="31" t="n">
        <v>1700</v>
      </c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</row>
    <row r="20" customFormat="false" ht="16.5" hidden="false" customHeight="true" outlineLevel="0" collapsed="false">
      <c r="A20" s="14" t="s">
        <v>20</v>
      </c>
      <c r="B20" s="31" t="n">
        <f aca="false">SUM(C20:AF20)</f>
        <v>1600</v>
      </c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 t="n">
        <v>1600</v>
      </c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</row>
    <row r="21" s="21" customFormat="true" ht="16.5" hidden="false" customHeight="true" outlineLevel="0" collapsed="false">
      <c r="A21" s="22" t="s">
        <v>21</v>
      </c>
      <c r="B21" s="31" t="n">
        <f aca="false">SUM(C21:AF21)</f>
        <v>2500</v>
      </c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 t="n">
        <v>1500</v>
      </c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9" t="n">
        <v>1000</v>
      </c>
      <c r="AD21" s="18"/>
      <c r="AE21" s="18"/>
      <c r="AF21" s="18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</row>
    <row r="22" s="21" customFormat="true" ht="16.5" hidden="false" customHeight="true" outlineLevel="0" collapsed="false">
      <c r="A22" s="22" t="s">
        <v>22</v>
      </c>
      <c r="B22" s="31" t="n">
        <f aca="false">SUM(C22:AF22)</f>
        <v>0</v>
      </c>
      <c r="C22" s="18"/>
      <c r="D22" s="18"/>
      <c r="E22" s="18"/>
      <c r="F22" s="18"/>
      <c r="G22" s="18"/>
      <c r="H22" s="19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</row>
    <row r="23" customFormat="false" ht="16.5" hidden="false" customHeight="true" outlineLevel="0" collapsed="false">
      <c r="A23" s="14" t="s">
        <v>23</v>
      </c>
      <c r="B23" s="31" t="n">
        <f aca="false">SUM(C23:AF23)</f>
        <v>1100</v>
      </c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18" t="n">
        <v>1100</v>
      </c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</row>
    <row r="24" customFormat="false" ht="16.5" hidden="false" customHeight="true" outlineLevel="0" collapsed="false">
      <c r="A24" s="26" t="s">
        <v>24</v>
      </c>
      <c r="B24" s="31" t="n">
        <f aca="false">SUM(C24:AF24)</f>
        <v>6000</v>
      </c>
      <c r="C24" s="31"/>
      <c r="D24" s="31"/>
      <c r="E24" s="31"/>
      <c r="F24" s="31"/>
      <c r="G24" s="31"/>
      <c r="H24" s="31"/>
      <c r="I24" s="31"/>
      <c r="J24" s="31" t="n">
        <v>1500</v>
      </c>
      <c r="K24" s="31"/>
      <c r="L24" s="31"/>
      <c r="M24" s="31" t="n">
        <v>2000</v>
      </c>
      <c r="N24" s="31"/>
      <c r="O24" s="31"/>
      <c r="P24" s="31"/>
      <c r="Q24" s="31"/>
      <c r="R24" s="31" t="n">
        <v>1200</v>
      </c>
      <c r="S24" s="31"/>
      <c r="T24" s="31" t="n">
        <v>1300</v>
      </c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</row>
    <row r="25" customFormat="false" ht="16.5" hidden="false" customHeight="true" outlineLevel="0" collapsed="false">
      <c r="A25" s="35" t="s">
        <v>25</v>
      </c>
      <c r="B25" s="31" t="n">
        <f aca="false">SUM(C25:AF25)</f>
        <v>1400</v>
      </c>
      <c r="C25" s="31"/>
      <c r="D25" s="31"/>
      <c r="E25" s="31"/>
      <c r="F25" s="31"/>
      <c r="G25" s="31" t="n">
        <v>1400</v>
      </c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</row>
    <row r="26" customFormat="false" ht="16.5" hidden="false" customHeight="true" outlineLevel="0" collapsed="false">
      <c r="A26" s="36" t="s">
        <v>26</v>
      </c>
      <c r="B26" s="31" t="n">
        <f aca="false">SUM(C26:AF26)</f>
        <v>1400</v>
      </c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 t="n">
        <v>1400</v>
      </c>
      <c r="Z26" s="31"/>
      <c r="AA26" s="31"/>
      <c r="AB26" s="31"/>
      <c r="AC26" s="31"/>
      <c r="AD26" s="31"/>
      <c r="AE26" s="31"/>
      <c r="AF26" s="31"/>
    </row>
    <row r="27" customFormat="false" ht="16.5" hidden="false" customHeight="true" outlineLevel="0" collapsed="false">
      <c r="A27" s="26" t="s">
        <v>27</v>
      </c>
      <c r="B27" s="31" t="n">
        <f aca="false">SUM(C27:AF27)</f>
        <v>3200</v>
      </c>
      <c r="C27" s="31"/>
      <c r="D27" s="31"/>
      <c r="E27" s="31"/>
      <c r="F27" s="31"/>
      <c r="G27" s="31"/>
      <c r="H27" s="31" t="n">
        <v>1000</v>
      </c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 t="n">
        <v>2200</v>
      </c>
      <c r="AF27" s="31"/>
    </row>
    <row r="28" customFormat="false" ht="16.5" hidden="false" customHeight="true" outlineLevel="0" collapsed="false">
      <c r="A28" s="26" t="s">
        <v>28</v>
      </c>
      <c r="B28" s="31" t="n">
        <f aca="false">SUM(C28:AF28)</f>
        <v>2400</v>
      </c>
      <c r="C28" s="31"/>
      <c r="D28" s="31"/>
      <c r="E28" s="31"/>
      <c r="F28" s="31" t="n">
        <v>600</v>
      </c>
      <c r="G28" s="31"/>
      <c r="H28" s="31"/>
      <c r="I28" s="31"/>
      <c r="J28" s="31"/>
      <c r="K28" s="31"/>
      <c r="L28" s="31" t="n">
        <v>1000</v>
      </c>
      <c r="M28" s="31"/>
      <c r="N28" s="31"/>
      <c r="O28" s="31" t="n">
        <v>800</v>
      </c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</row>
    <row r="29" customFormat="false" ht="16.5" hidden="false" customHeight="true" outlineLevel="0" collapsed="false">
      <c r="A29" s="14" t="s">
        <v>29</v>
      </c>
      <c r="B29" s="31" t="n">
        <f aca="false">SUM(C29:AF29)</f>
        <v>5200</v>
      </c>
      <c r="C29" s="31"/>
      <c r="D29" s="31" t="n">
        <v>900</v>
      </c>
      <c r="E29" s="31" t="n">
        <v>1800</v>
      </c>
      <c r="F29" s="31"/>
      <c r="G29" s="31" t="n">
        <v>1500</v>
      </c>
      <c r="H29" s="31" t="n">
        <v>1000</v>
      </c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</row>
    <row r="30" s="21" customFormat="true" ht="16.5" hidden="false" customHeight="true" outlineLevel="0" collapsed="false">
      <c r="A30" s="22" t="s">
        <v>30</v>
      </c>
      <c r="B30" s="31" t="n">
        <f aca="false">SUM(C30:AF30)</f>
        <v>1500</v>
      </c>
      <c r="C30" s="18"/>
      <c r="D30" s="18"/>
      <c r="E30" s="18"/>
      <c r="F30" s="18"/>
      <c r="G30" s="19"/>
      <c r="H30" s="23"/>
      <c r="I30" s="23"/>
      <c r="J30" s="23"/>
      <c r="K30" s="23" t="n">
        <v>1500</v>
      </c>
      <c r="L30" s="23"/>
      <c r="M30" s="23"/>
      <c r="N30" s="23"/>
      <c r="O30" s="23"/>
      <c r="P30" s="19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</row>
    <row r="31" s="21" customFormat="true" ht="16.5" hidden="false" customHeight="true" outlineLevel="0" collapsed="false">
      <c r="A31" s="22" t="s">
        <v>31</v>
      </c>
      <c r="B31" s="31" t="n">
        <f aca="false">SUM(C31:AF31)</f>
        <v>2900</v>
      </c>
      <c r="C31" s="18"/>
      <c r="D31" s="18"/>
      <c r="E31" s="18"/>
      <c r="F31" s="18"/>
      <c r="G31" s="19"/>
      <c r="H31" s="23"/>
      <c r="I31" s="23"/>
      <c r="J31" s="23"/>
      <c r="K31" s="23"/>
      <c r="L31" s="23" t="n">
        <v>1000</v>
      </c>
      <c r="M31" s="23"/>
      <c r="N31" s="23"/>
      <c r="O31" s="23"/>
      <c r="P31" s="19"/>
      <c r="Q31" s="23" t="n">
        <v>700</v>
      </c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 t="n">
        <v>1200</v>
      </c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</row>
    <row r="32" s="37" customFormat="true" ht="16.5" hidden="false" customHeight="true" outlineLevel="0" collapsed="false">
      <c r="A32" s="17" t="s">
        <v>32</v>
      </c>
      <c r="B32" s="31" t="n">
        <f aca="false">SUM(C32:AF32)</f>
        <v>3000</v>
      </c>
      <c r="C32" s="18"/>
      <c r="D32" s="19"/>
      <c r="E32" s="18"/>
      <c r="F32" s="18"/>
      <c r="G32" s="19"/>
      <c r="H32" s="23"/>
      <c r="I32" s="23"/>
      <c r="J32" s="23"/>
      <c r="K32" s="23" t="n">
        <v>1200</v>
      </c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 t="n">
        <v>1800</v>
      </c>
      <c r="AF32" s="23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</row>
    <row r="33" customFormat="false" ht="16.5" hidden="false" customHeight="true" outlineLevel="0" collapsed="false">
      <c r="A33" s="26" t="s">
        <v>33</v>
      </c>
      <c r="B33" s="31" t="n">
        <f aca="false">SUM(C33:AF33)</f>
        <v>11000</v>
      </c>
      <c r="C33" s="31" t="n">
        <v>700</v>
      </c>
      <c r="D33" s="31"/>
      <c r="E33" s="31"/>
      <c r="F33" s="31" t="n">
        <v>1700</v>
      </c>
      <c r="G33" s="31" t="n">
        <v>1100</v>
      </c>
      <c r="H33" s="31"/>
      <c r="I33" s="31"/>
      <c r="J33" s="31"/>
      <c r="K33" s="31"/>
      <c r="L33" s="31"/>
      <c r="M33" s="31"/>
      <c r="N33" s="31"/>
      <c r="O33" s="31"/>
      <c r="P33" s="31"/>
      <c r="Q33" s="16"/>
      <c r="R33" s="16" t="n">
        <v>1100</v>
      </c>
      <c r="S33" s="16"/>
      <c r="T33" s="16"/>
      <c r="U33" s="16" t="n">
        <v>2400</v>
      </c>
      <c r="V33" s="16" t="n">
        <v>1300</v>
      </c>
      <c r="W33" s="16"/>
      <c r="X33" s="16"/>
      <c r="Y33" s="16" t="n">
        <v>900</v>
      </c>
      <c r="Z33" s="16"/>
      <c r="AA33" s="16"/>
      <c r="AB33" s="16"/>
      <c r="AC33" s="16"/>
      <c r="AD33" s="16" t="n">
        <v>1800</v>
      </c>
      <c r="AE33" s="16"/>
      <c r="AF33" s="16"/>
    </row>
    <row r="34" customFormat="false" ht="16.5" hidden="false" customHeight="true" outlineLevel="0" collapsed="false">
      <c r="A34" s="38" t="s">
        <v>34</v>
      </c>
      <c r="B34" s="31" t="n">
        <f aca="false">SUM(C34:AF34)</f>
        <v>800</v>
      </c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 t="n">
        <v>800</v>
      </c>
      <c r="N34" s="31"/>
      <c r="O34" s="31"/>
      <c r="P34" s="31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</row>
    <row r="35" customFormat="false" ht="16.5" hidden="false" customHeight="true" outlineLevel="0" collapsed="false">
      <c r="A35" s="39" t="s">
        <v>35</v>
      </c>
      <c r="B35" s="31" t="n">
        <f aca="false">SUM(C35:AF35)</f>
        <v>100</v>
      </c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16"/>
      <c r="R35" s="16"/>
      <c r="S35" s="16"/>
      <c r="T35" s="16"/>
      <c r="U35" s="16"/>
      <c r="V35" s="16" t="n">
        <v>100</v>
      </c>
      <c r="W35" s="16"/>
      <c r="X35" s="16"/>
      <c r="Y35" s="16"/>
      <c r="Z35" s="16"/>
      <c r="AA35" s="16"/>
      <c r="AB35" s="16"/>
      <c r="AC35" s="16"/>
      <c r="AD35" s="16"/>
      <c r="AE35" s="16"/>
      <c r="AF35" s="16"/>
    </row>
    <row r="36" customFormat="false" ht="16.5" hidden="false" customHeight="true" outlineLevel="0" collapsed="false">
      <c r="A36" s="40" t="s">
        <v>36</v>
      </c>
      <c r="B36" s="31" t="n">
        <f aca="false">SUM(C36:AF36)</f>
        <v>9000</v>
      </c>
      <c r="C36" s="31"/>
      <c r="D36" s="31" t="n">
        <v>1100</v>
      </c>
      <c r="E36" s="31" t="n">
        <v>2200</v>
      </c>
      <c r="F36" s="31"/>
      <c r="G36" s="31"/>
      <c r="H36" s="31"/>
      <c r="I36" s="31"/>
      <c r="J36" s="31"/>
      <c r="K36" s="31"/>
      <c r="L36" s="31" t="n">
        <v>1000</v>
      </c>
      <c r="M36" s="31"/>
      <c r="N36" s="31"/>
      <c r="O36" s="31"/>
      <c r="P36" s="31" t="n">
        <v>1400</v>
      </c>
      <c r="Q36" s="16"/>
      <c r="R36" s="16"/>
      <c r="S36" s="16"/>
      <c r="T36" s="16"/>
      <c r="U36" s="16"/>
      <c r="V36" s="16" t="n">
        <v>1400</v>
      </c>
      <c r="W36" s="16"/>
      <c r="X36" s="16"/>
      <c r="Y36" s="16"/>
      <c r="Z36" s="16"/>
      <c r="AA36" s="16"/>
      <c r="AB36" s="16"/>
      <c r="AC36" s="16" t="n">
        <v>700</v>
      </c>
      <c r="AD36" s="16" t="n">
        <v>1200</v>
      </c>
      <c r="AE36" s="16"/>
      <c r="AF36" s="16"/>
    </row>
    <row r="37" s="21" customFormat="true" ht="16.5" hidden="false" customHeight="true" outlineLevel="0" collapsed="false">
      <c r="A37" s="17" t="s">
        <v>37</v>
      </c>
      <c r="B37" s="31" t="n">
        <f aca="false">SUM(C37:AF37)</f>
        <v>0</v>
      </c>
      <c r="C37" s="19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</row>
    <row r="38" s="21" customFormat="true" ht="16.5" hidden="false" customHeight="true" outlineLevel="0" collapsed="false">
      <c r="A38" s="17" t="s">
        <v>38</v>
      </c>
      <c r="B38" s="31" t="n">
        <f aca="false">SUM(C38:AF38)</f>
        <v>1200</v>
      </c>
      <c r="C38" s="19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 t="n">
        <v>400</v>
      </c>
      <c r="S38" s="23"/>
      <c r="T38" s="23"/>
      <c r="U38" s="23"/>
      <c r="V38" s="23"/>
      <c r="W38" s="23"/>
      <c r="X38" s="23" t="n">
        <v>800</v>
      </c>
      <c r="Y38" s="23"/>
      <c r="Z38" s="23"/>
      <c r="AA38" s="23"/>
      <c r="AB38" s="23"/>
      <c r="AC38" s="23"/>
      <c r="AD38" s="23"/>
      <c r="AE38" s="23"/>
      <c r="AF38" s="23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  <c r="AY38" s="20"/>
    </row>
    <row r="39" customFormat="false" ht="45" hidden="false" customHeight="true" outlineLevel="0" collapsed="false">
      <c r="A39" s="8" t="s">
        <v>1</v>
      </c>
      <c r="B39" s="4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</row>
    <row r="40" customFormat="false" ht="16.5" hidden="false" customHeight="true" outlineLevel="0" collapsed="false">
      <c r="A40" s="14" t="s">
        <v>39</v>
      </c>
      <c r="B40" s="31" t="n">
        <f aca="false">SUM(C40:AF40)</f>
        <v>27000</v>
      </c>
      <c r="C40" s="42" t="n">
        <f aca="false">SUM(C41:C48)</f>
        <v>0</v>
      </c>
      <c r="D40" s="42" t="n">
        <f aca="false">SUM(D41:D48)</f>
        <v>0</v>
      </c>
      <c r="E40" s="42" t="n">
        <f aca="false">SUM(E41:E48)</f>
        <v>0</v>
      </c>
      <c r="F40" s="42" t="n">
        <f aca="false">SUM(F41:F48)</f>
        <v>0</v>
      </c>
      <c r="G40" s="42" t="n">
        <f aca="false">SUM(G41:G48)</f>
        <v>0</v>
      </c>
      <c r="H40" s="42" t="n">
        <f aca="false">SUM(H41:H48)</f>
        <v>1000</v>
      </c>
      <c r="I40" s="42" t="n">
        <f aca="false">SUM(I41:I48)</f>
        <v>2500</v>
      </c>
      <c r="J40" s="42" t="n">
        <f aca="false">SUM(J41:J48)</f>
        <v>0</v>
      </c>
      <c r="K40" s="42" t="n">
        <f aca="false">SUM(K41:K48)</f>
        <v>1300</v>
      </c>
      <c r="L40" s="42" t="n">
        <f aca="false">SUM(L41:L48)</f>
        <v>700</v>
      </c>
      <c r="M40" s="42" t="n">
        <f aca="false">SUM(M41:M48)</f>
        <v>1200</v>
      </c>
      <c r="N40" s="42" t="n">
        <f aca="false">SUM(N41:N48)</f>
        <v>400</v>
      </c>
      <c r="O40" s="42" t="n">
        <f aca="false">SUM(O41:O48)</f>
        <v>1900</v>
      </c>
      <c r="P40" s="42" t="n">
        <f aca="false">SUM(P41:P48)</f>
        <v>1100</v>
      </c>
      <c r="Q40" s="42" t="n">
        <f aca="false">SUM(Q41:Q48)</f>
        <v>1700</v>
      </c>
      <c r="R40" s="42" t="n">
        <f aca="false">SUM(R41:R48)</f>
        <v>0</v>
      </c>
      <c r="S40" s="42" t="n">
        <f aca="false">SUM(S41:S48)</f>
        <v>0</v>
      </c>
      <c r="T40" s="42" t="n">
        <f aca="false">SUM(T41:T48)</f>
        <v>1700</v>
      </c>
      <c r="U40" s="42" t="n">
        <f aca="false">SUM(U41:U48)</f>
        <v>0</v>
      </c>
      <c r="V40" s="42" t="n">
        <f aca="false">SUM(V41:V48)</f>
        <v>1200</v>
      </c>
      <c r="W40" s="42" t="n">
        <f aca="false">SUM(W41:W48)</f>
        <v>0</v>
      </c>
      <c r="X40" s="42" t="n">
        <f aca="false">SUM(X41:X48)</f>
        <v>1200</v>
      </c>
      <c r="Y40" s="42" t="n">
        <f aca="false">SUM(Y41:Y48)</f>
        <v>1000</v>
      </c>
      <c r="Z40" s="42" t="n">
        <f aca="false">SUM(Z41:Z48)</f>
        <v>2500</v>
      </c>
      <c r="AA40" s="42" t="n">
        <f aca="false">SUM(AA41:AA48)</f>
        <v>2900</v>
      </c>
      <c r="AB40" s="42" t="n">
        <f aca="false">SUM(AB41:AB48)</f>
        <v>3000</v>
      </c>
      <c r="AC40" s="42" t="n">
        <f aca="false">SUM(AC41:AC48)</f>
        <v>700</v>
      </c>
      <c r="AD40" s="42" t="n">
        <f aca="false">SUM(AD41:AD48)</f>
        <v>0</v>
      </c>
      <c r="AE40" s="42" t="n">
        <f aca="false">SUM(AE41:AE48)</f>
        <v>0</v>
      </c>
      <c r="AF40" s="42" t="n">
        <f aca="false">SUM(AF41:AF48)</f>
        <v>1000</v>
      </c>
    </row>
    <row r="41" customFormat="false" ht="16.5" hidden="false" customHeight="true" outlineLevel="0" collapsed="false">
      <c r="A41" s="14" t="s">
        <v>40</v>
      </c>
      <c r="B41" s="31" t="n">
        <f aca="false">SUM(C41:AF41)</f>
        <v>9000</v>
      </c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 t="n">
        <v>1200</v>
      </c>
      <c r="N41" s="30" t="n">
        <v>400</v>
      </c>
      <c r="O41" s="30" t="n">
        <v>1900</v>
      </c>
      <c r="P41" s="30" t="n">
        <v>500</v>
      </c>
      <c r="Q41" s="30" t="n">
        <v>700</v>
      </c>
      <c r="R41" s="30"/>
      <c r="S41" s="30"/>
      <c r="T41" s="30"/>
      <c r="U41" s="30"/>
      <c r="V41" s="30"/>
      <c r="W41" s="30"/>
      <c r="X41" s="30"/>
      <c r="Y41" s="30"/>
      <c r="Z41" s="30" t="n">
        <v>2500</v>
      </c>
      <c r="AA41" s="30"/>
      <c r="AB41" s="30" t="n">
        <v>1800</v>
      </c>
      <c r="AC41" s="30"/>
      <c r="AD41" s="30"/>
      <c r="AE41" s="30"/>
      <c r="AF41" s="30"/>
    </row>
    <row r="42" customFormat="false" ht="16.5" hidden="false" customHeight="true" outlineLevel="0" collapsed="false">
      <c r="A42" s="14" t="s">
        <v>41</v>
      </c>
      <c r="B42" s="31" t="n">
        <f aca="false">SUM(C42:AF42)</f>
        <v>4400</v>
      </c>
      <c r="C42" s="30"/>
      <c r="D42" s="30"/>
      <c r="E42" s="30"/>
      <c r="F42" s="30"/>
      <c r="G42" s="30"/>
      <c r="H42" s="30" t="n">
        <v>1000</v>
      </c>
      <c r="I42" s="30"/>
      <c r="J42" s="30"/>
      <c r="K42" s="30"/>
      <c r="L42" s="30"/>
      <c r="M42" s="30"/>
      <c r="N42" s="30"/>
      <c r="O42" s="30"/>
      <c r="P42" s="30"/>
      <c r="Q42" s="30" t="n">
        <v>1000</v>
      </c>
      <c r="R42" s="30"/>
      <c r="S42" s="30"/>
      <c r="T42" s="30"/>
      <c r="U42" s="30"/>
      <c r="V42" s="30"/>
      <c r="W42" s="30"/>
      <c r="X42" s="30" t="n">
        <v>1200</v>
      </c>
      <c r="Y42" s="30"/>
      <c r="Z42" s="30"/>
      <c r="AA42" s="30" t="n">
        <v>1200</v>
      </c>
      <c r="AB42" s="30"/>
      <c r="AC42" s="30"/>
      <c r="AD42" s="30"/>
      <c r="AE42" s="30"/>
      <c r="AF42" s="30"/>
    </row>
    <row r="43" customFormat="false" ht="16.5" hidden="false" customHeight="true" outlineLevel="0" collapsed="false">
      <c r="A43" s="43" t="s">
        <v>42</v>
      </c>
      <c r="B43" s="31" t="n">
        <f aca="false">SUM(C43:AF43)</f>
        <v>2500</v>
      </c>
      <c r="C43" s="30"/>
      <c r="D43" s="30"/>
      <c r="E43" s="30"/>
      <c r="F43" s="30"/>
      <c r="G43" s="30"/>
      <c r="H43" s="30"/>
      <c r="I43" s="30" t="n">
        <v>2500</v>
      </c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</row>
    <row r="44" customFormat="false" ht="16.5" hidden="false" customHeight="true" outlineLevel="0" collapsed="false">
      <c r="A44" s="44" t="s">
        <v>43</v>
      </c>
      <c r="B44" s="31" t="n">
        <f aca="false">SUM(C44:AF44)</f>
        <v>1700</v>
      </c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 t="n">
        <v>700</v>
      </c>
      <c r="AD44" s="30"/>
      <c r="AE44" s="30"/>
      <c r="AF44" s="30" t="n">
        <v>1000</v>
      </c>
    </row>
    <row r="45" customFormat="false" ht="16.5" hidden="false" customHeight="true" outlineLevel="0" collapsed="false">
      <c r="A45" s="14" t="s">
        <v>44</v>
      </c>
      <c r="B45" s="31" t="n">
        <f aca="false">SUM(C45:AF45)</f>
        <v>2000</v>
      </c>
      <c r="C45" s="30"/>
      <c r="D45" s="30"/>
      <c r="E45" s="30"/>
      <c r="F45" s="30"/>
      <c r="G45" s="30"/>
      <c r="H45" s="30"/>
      <c r="I45" s="30"/>
      <c r="J45" s="30"/>
      <c r="K45" s="30" t="n">
        <v>1300</v>
      </c>
      <c r="L45" s="30" t="n">
        <v>700</v>
      </c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</row>
    <row r="46" customFormat="false" ht="16.5" hidden="false" customHeight="true" outlineLevel="0" collapsed="false">
      <c r="A46" s="45" t="s">
        <v>45</v>
      </c>
      <c r="B46" s="31" t="n">
        <f aca="false">SUM(C46:AF46)</f>
        <v>1700</v>
      </c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 t="n">
        <v>1700</v>
      </c>
      <c r="AB46" s="30"/>
      <c r="AC46" s="30"/>
      <c r="AD46" s="30"/>
      <c r="AE46" s="30"/>
      <c r="AF46" s="30"/>
    </row>
    <row r="47" customFormat="false" ht="16.5" hidden="false" customHeight="true" outlineLevel="0" collapsed="false">
      <c r="A47" s="46" t="s">
        <v>46</v>
      </c>
      <c r="B47" s="31" t="n">
        <f aca="false">SUM(C47:AF47)</f>
        <v>1700</v>
      </c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 t="n">
        <v>1700</v>
      </c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</row>
    <row r="48" customFormat="false" ht="16.5" hidden="false" customHeight="true" outlineLevel="0" collapsed="false">
      <c r="A48" s="47" t="s">
        <v>47</v>
      </c>
      <c r="B48" s="31" t="n">
        <f aca="false">SUM(C48:AF48)</f>
        <v>4000</v>
      </c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 t="n">
        <v>600</v>
      </c>
      <c r="Q48" s="30"/>
      <c r="R48" s="30"/>
      <c r="S48" s="30"/>
      <c r="T48" s="30"/>
      <c r="U48" s="30"/>
      <c r="V48" s="30" t="n">
        <v>1200</v>
      </c>
      <c r="W48" s="30"/>
      <c r="X48" s="30"/>
      <c r="Y48" s="30" t="n">
        <v>1000</v>
      </c>
      <c r="Z48" s="30"/>
      <c r="AA48" s="30"/>
      <c r="AB48" s="30" t="n">
        <v>1200</v>
      </c>
      <c r="AC48" s="30"/>
      <c r="AD48" s="30"/>
      <c r="AE48" s="30"/>
      <c r="AF48" s="30"/>
    </row>
    <row r="49" customFormat="false" ht="16.5" hidden="false" customHeight="true" outlineLevel="0" collapsed="false">
      <c r="A49" s="48"/>
      <c r="B49" s="49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50"/>
      <c r="AF49" s="50"/>
    </row>
    <row r="50" s="2" customFormat="true" ht="16.5" hidden="false" customHeight="true" outlineLevel="0" collapsed="false">
      <c r="A50" s="8" t="s">
        <v>48</v>
      </c>
      <c r="B50" s="4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</row>
    <row r="51" s="2" customFormat="true" ht="16.5" hidden="false" customHeight="true" outlineLevel="0" collapsed="false">
      <c r="A51" s="26" t="s">
        <v>4</v>
      </c>
      <c r="B51" s="31" t="n">
        <f aca="false">SUM(C51:AF51)</f>
        <v>10000</v>
      </c>
      <c r="C51" s="31" t="n">
        <f aca="false">SUM(C52:C59)</f>
        <v>2000</v>
      </c>
      <c r="D51" s="31" t="n">
        <f aca="false">SUM(D52:D59)</f>
        <v>0</v>
      </c>
      <c r="E51" s="31" t="n">
        <f aca="false">SUM(E52:E59)</f>
        <v>0</v>
      </c>
      <c r="F51" s="31" t="n">
        <f aca="false">SUM(F52:F59)</f>
        <v>0</v>
      </c>
      <c r="G51" s="31" t="n">
        <f aca="false">SUM(G52:G59)</f>
        <v>0</v>
      </c>
      <c r="H51" s="31" t="n">
        <f aca="false">SUM(H52:H59)</f>
        <v>0</v>
      </c>
      <c r="I51" s="31" t="n">
        <f aca="false">SUM(I52:I59)</f>
        <v>2000</v>
      </c>
      <c r="J51" s="31" t="n">
        <f aca="false">SUM(J52:J59)</f>
        <v>0</v>
      </c>
      <c r="K51" s="31" t="n">
        <f aca="false">SUM(K52:K59)</f>
        <v>0</v>
      </c>
      <c r="L51" s="31" t="n">
        <f aca="false">SUM(L52:L59)</f>
        <v>0</v>
      </c>
      <c r="M51" s="31" t="n">
        <f aca="false">SUM(M52:M59)</f>
        <v>0</v>
      </c>
      <c r="N51" s="31" t="n">
        <f aca="false">SUM(N52:N59)</f>
        <v>0</v>
      </c>
      <c r="O51" s="31" t="n">
        <f aca="false">SUM(O52:O59)</f>
        <v>2000</v>
      </c>
      <c r="P51" s="31" t="n">
        <f aca="false">SUM(P52:P59)</f>
        <v>0</v>
      </c>
      <c r="Q51" s="31" t="n">
        <f aca="false">SUM(Q52:Q59)</f>
        <v>0</v>
      </c>
      <c r="R51" s="31" t="n">
        <f aca="false">SUM(R52:R59)</f>
        <v>0</v>
      </c>
      <c r="S51" s="31" t="n">
        <f aca="false">SUM(S52:S59)</f>
        <v>0</v>
      </c>
      <c r="T51" s="31" t="n">
        <f aca="false">SUM(T52:T59)</f>
        <v>0</v>
      </c>
      <c r="U51" s="31" t="n">
        <f aca="false">SUM(U52:U59)</f>
        <v>2000</v>
      </c>
      <c r="V51" s="31" t="n">
        <f aca="false">SUM(V52:V59)</f>
        <v>0</v>
      </c>
      <c r="W51" s="31" t="n">
        <f aca="false">SUM(W52:W59)</f>
        <v>0</v>
      </c>
      <c r="X51" s="31" t="n">
        <f aca="false">SUM(X52:X59)</f>
        <v>0</v>
      </c>
      <c r="Y51" s="31" t="n">
        <f aca="false">SUM(Y52:Y59)</f>
        <v>0</v>
      </c>
      <c r="Z51" s="31" t="n">
        <f aca="false">SUM(Z52:Z59)</f>
        <v>0</v>
      </c>
      <c r="AA51" s="31" t="n">
        <f aca="false">SUM(AA52:AA59)</f>
        <v>2000</v>
      </c>
      <c r="AB51" s="31" t="n">
        <f aca="false">SUM(AB52:AB59)</f>
        <v>0</v>
      </c>
      <c r="AC51" s="31" t="n">
        <f aca="false">SUM(AC52:AC59)</f>
        <v>0</v>
      </c>
      <c r="AD51" s="31" t="n">
        <f aca="false">SUM(AD52:AD59)</f>
        <v>0</v>
      </c>
      <c r="AE51" s="31" t="n">
        <f aca="false">SUM(AE52:AE59)</f>
        <v>0</v>
      </c>
      <c r="AF51" s="31" t="n">
        <f aca="false">SUM(AF52:AF59)</f>
        <v>0</v>
      </c>
    </row>
    <row r="52" s="2" customFormat="true" ht="16.5" hidden="false" customHeight="true" outlineLevel="0" collapsed="false">
      <c r="A52" s="51" t="s">
        <v>49</v>
      </c>
      <c r="B52" s="31" t="n">
        <f aca="false">SUM(C52:AF52)</f>
        <v>2000</v>
      </c>
      <c r="C52" s="31" t="n">
        <v>2000</v>
      </c>
      <c r="D52" s="31"/>
      <c r="E52" s="31"/>
      <c r="F52" s="31"/>
      <c r="G52" s="31"/>
      <c r="H52" s="31"/>
      <c r="I52" s="31"/>
      <c r="J52" s="27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</row>
    <row r="53" s="2" customFormat="true" ht="16.5" hidden="false" customHeight="true" outlineLevel="0" collapsed="false">
      <c r="A53" s="51" t="s">
        <v>8</v>
      </c>
      <c r="B53" s="31" t="n">
        <f aca="false">SUM(C53:AF53)</f>
        <v>0</v>
      </c>
      <c r="C53" s="31"/>
      <c r="D53" s="31"/>
      <c r="E53" s="31"/>
      <c r="F53" s="31"/>
      <c r="G53" s="31"/>
      <c r="H53" s="31"/>
      <c r="I53" s="31"/>
      <c r="J53" s="27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</row>
    <row r="54" s="2" customFormat="true" ht="16.5" hidden="false" customHeight="true" outlineLevel="0" collapsed="false">
      <c r="A54" s="52" t="s">
        <v>50</v>
      </c>
      <c r="B54" s="31" t="n">
        <f aca="false">SUM(C54:AF54)</f>
        <v>0</v>
      </c>
      <c r="C54" s="31"/>
      <c r="D54" s="31"/>
      <c r="E54" s="31"/>
      <c r="F54" s="31"/>
      <c r="G54" s="31"/>
      <c r="H54" s="31"/>
      <c r="I54" s="31"/>
      <c r="J54" s="27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</row>
    <row r="55" s="2" customFormat="true" ht="16.5" hidden="false" customHeight="true" outlineLevel="0" collapsed="false">
      <c r="A55" s="51" t="s">
        <v>51</v>
      </c>
      <c r="B55" s="31" t="n">
        <f aca="false">SUM(C55:AF55)</f>
        <v>0</v>
      </c>
      <c r="C55" s="31"/>
      <c r="D55" s="31"/>
      <c r="E55" s="31"/>
      <c r="F55" s="31"/>
      <c r="G55" s="31"/>
      <c r="H55" s="31"/>
      <c r="I55" s="31"/>
      <c r="J55" s="27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</row>
    <row r="56" s="2" customFormat="true" ht="16.5" hidden="false" customHeight="true" outlineLevel="0" collapsed="false">
      <c r="A56" s="51" t="s">
        <v>22</v>
      </c>
      <c r="B56" s="31" t="n">
        <f aca="false">SUM(C56:AF56)</f>
        <v>0</v>
      </c>
      <c r="C56" s="31"/>
      <c r="D56" s="31"/>
      <c r="E56" s="31"/>
      <c r="F56" s="31"/>
      <c r="G56" s="31"/>
      <c r="H56" s="31"/>
      <c r="I56" s="31"/>
      <c r="J56" s="27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</row>
    <row r="57" s="2" customFormat="true" ht="16.5" hidden="false" customHeight="true" outlineLevel="0" collapsed="false">
      <c r="A57" s="51" t="s">
        <v>23</v>
      </c>
      <c r="B57" s="31" t="n">
        <f aca="false">SUM(C57:AF57)</f>
        <v>0</v>
      </c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</row>
    <row r="58" s="2" customFormat="true" ht="16.5" hidden="false" customHeight="true" outlineLevel="0" collapsed="false">
      <c r="A58" s="51" t="s">
        <v>24</v>
      </c>
      <c r="B58" s="31" t="n">
        <f aca="false">SUM(C58:AF58)</f>
        <v>4000</v>
      </c>
      <c r="C58" s="31"/>
      <c r="D58" s="31"/>
      <c r="E58" s="31"/>
      <c r="F58" s="31"/>
      <c r="G58" s="31"/>
      <c r="H58" s="31"/>
      <c r="I58" s="31" t="n">
        <v>2000</v>
      </c>
      <c r="J58" s="31"/>
      <c r="K58" s="31"/>
      <c r="L58" s="31"/>
      <c r="M58" s="31"/>
      <c r="N58" s="31"/>
      <c r="O58" s="31" t="n">
        <v>2000</v>
      </c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</row>
    <row r="59" s="54" customFormat="true" ht="16.5" hidden="false" customHeight="true" outlineLevel="0" collapsed="false">
      <c r="A59" s="14" t="s">
        <v>42</v>
      </c>
      <c r="B59" s="31" t="n">
        <f aca="false">SUM(C59:AF59)</f>
        <v>4000</v>
      </c>
      <c r="C59" s="53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 t="n">
        <v>2000</v>
      </c>
      <c r="V59" s="31"/>
      <c r="W59" s="31"/>
      <c r="X59" s="31"/>
      <c r="Y59" s="31"/>
      <c r="Z59" s="31"/>
      <c r="AA59" s="31" t="n">
        <v>2000</v>
      </c>
      <c r="AB59" s="31"/>
      <c r="AC59" s="31"/>
      <c r="AD59" s="53"/>
      <c r="AE59" s="53"/>
      <c r="AF59" s="53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</row>
    <row r="60" customFormat="false" ht="15.75" hidden="false" customHeight="true" outlineLevel="0" collapsed="false">
      <c r="A60" s="55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</row>
    <row r="61" customFormat="false" ht="15" hidden="false" customHeight="true" outlineLevel="0" collapsed="false">
      <c r="A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</row>
    <row r="62" customFormat="false" ht="15" hidden="false" customHeight="true" outlineLevel="0" collapsed="false">
      <c r="A62" s="56"/>
      <c r="B62" s="57"/>
      <c r="C62" s="58"/>
      <c r="D62" s="58"/>
      <c r="E62" s="58"/>
      <c r="F62" s="58"/>
      <c r="G62" s="58"/>
      <c r="H62" s="58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  <c r="T62" s="58"/>
      <c r="U62" s="58"/>
      <c r="V62" s="58"/>
      <c r="W62" s="58"/>
      <c r="X62" s="58"/>
      <c r="Y62" s="58"/>
      <c r="Z62" s="58"/>
      <c r="AA62" s="58"/>
      <c r="AB62" s="58"/>
      <c r="AC62" s="58"/>
      <c r="AD62" s="58"/>
      <c r="AE62" s="58"/>
      <c r="AF62" s="58"/>
    </row>
    <row r="63" customFormat="false" ht="15" hidden="false" customHeight="true" outlineLevel="0" collapsed="false">
      <c r="A63" s="59"/>
      <c r="B63" s="60"/>
      <c r="C63" s="60"/>
      <c r="D63" s="60"/>
      <c r="E63" s="60"/>
      <c r="F63" s="60"/>
      <c r="G63" s="60"/>
      <c r="H63" s="60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60"/>
      <c r="U63" s="60"/>
      <c r="V63" s="60"/>
      <c r="W63" s="60"/>
      <c r="X63" s="60"/>
      <c r="Y63" s="60"/>
      <c r="Z63" s="60"/>
      <c r="AA63" s="60"/>
      <c r="AB63" s="60"/>
      <c r="AC63" s="60"/>
      <c r="AD63" s="60"/>
      <c r="AE63" s="60"/>
      <c r="AF63" s="60"/>
    </row>
    <row r="64" customFormat="false" ht="15" hidden="false" customHeight="true" outlineLevel="0" collapsed="false">
      <c r="A64" s="55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</row>
    <row r="65" customFormat="false" ht="15" hidden="false" customHeight="true" outlineLevel="0" collapsed="false">
      <c r="A65" s="55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</row>
    <row r="66" customFormat="false" ht="15" hidden="false" customHeight="true" outlineLevel="0" collapsed="false">
      <c r="A66" s="55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</row>
    <row r="67" customFormat="false" ht="15" hidden="false" customHeight="true" outlineLevel="0" collapsed="false">
      <c r="A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</row>
    <row r="68" customFormat="false" ht="15" hidden="false" customHeight="true" outlineLevel="0" collapsed="false">
      <c r="A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</row>
    <row r="69" customFormat="false" ht="15" hidden="false" customHeight="true" outlineLevel="0" collapsed="false">
      <c r="A69" s="61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</row>
    <row r="70" customFormat="false" ht="15" hidden="false" customHeight="true" outlineLevel="0" collapsed="false">
      <c r="A70" s="61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5T02:46:48Z</dcterms:created>
  <dc:creator>user</dc:creator>
  <dc:description/>
  <dc:language>en-US</dc:language>
  <cp:lastModifiedBy>Kam Hiu Ming</cp:lastModifiedBy>
  <cp:lastPrinted>2015-07-23T05:43:55Z</cp:lastPrinted>
  <dcterms:modified xsi:type="dcterms:W3CDTF">2019-02-21T06:3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