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3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7" activeCellId="0" sqref="G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4192</v>
      </c>
      <c r="C4" s="18" t="n">
        <f aca="false">SUM(C5:C50)</f>
        <v>14080</v>
      </c>
      <c r="D4" s="19" t="n">
        <f aca="false">SUM(D5:D50)</f>
        <v>1400</v>
      </c>
      <c r="E4" s="19" t="n">
        <f aca="false">SUM(E5:E50)</f>
        <v>1400</v>
      </c>
      <c r="F4" s="19" t="n">
        <f aca="false">SUM(F5:F50)</f>
        <v>1440</v>
      </c>
      <c r="G4" s="19" t="n">
        <f aca="false">SUM(G5:G50)</f>
        <v>1440</v>
      </c>
      <c r="H4" s="19" t="n">
        <f aca="false">SUM(H5:H50)</f>
        <v>1400</v>
      </c>
      <c r="I4" s="19" t="n">
        <f aca="false">SUM(I5:I50)</f>
        <v>1440</v>
      </c>
      <c r="J4" s="19" t="n">
        <f aca="false">SUM(J5:J50)</f>
        <v>1400</v>
      </c>
      <c r="K4" s="19" t="n">
        <f aca="false">SUM(K5:K50)</f>
        <v>1400</v>
      </c>
      <c r="L4" s="19" t="n">
        <f aca="false">SUM(L5:L50)</f>
        <v>1400</v>
      </c>
      <c r="M4" s="19" t="n">
        <f aca="false">SUM(M5:M50)</f>
        <v>1360</v>
      </c>
      <c r="N4" s="20" t="n">
        <f aca="false">SUM(N5:N50)</f>
        <v>13640</v>
      </c>
      <c r="O4" s="19" t="n">
        <f aca="false">SUM(O5:O50)</f>
        <v>1360</v>
      </c>
      <c r="P4" s="19" t="n">
        <f aca="false">SUM(P5:P50)</f>
        <v>1360</v>
      </c>
      <c r="Q4" s="19" t="n">
        <f aca="false">SUM(Q5:Q50)</f>
        <v>1400</v>
      </c>
      <c r="R4" s="19" t="n">
        <f aca="false">SUM(R5:R50)</f>
        <v>1360</v>
      </c>
      <c r="S4" s="19" t="n">
        <f aca="false">SUM(S5:S50)</f>
        <v>1360</v>
      </c>
      <c r="T4" s="19" t="n">
        <f aca="false">SUM(T5:T50)</f>
        <v>1360</v>
      </c>
      <c r="U4" s="19" t="n">
        <f aca="false">SUM(U5:U50)</f>
        <v>1360</v>
      </c>
      <c r="V4" s="19" t="n">
        <f aca="false">SUM(V5:V50)</f>
        <v>1360</v>
      </c>
      <c r="W4" s="19" t="n">
        <f aca="false">SUM(W5:W50)</f>
        <v>1360</v>
      </c>
      <c r="X4" s="19" t="n">
        <f aca="false">SUM(X5:X50)</f>
        <v>1360</v>
      </c>
      <c r="Y4" s="20" t="n">
        <f aca="false">SUM(Y5:Y50)</f>
        <v>16472</v>
      </c>
      <c r="Z4" s="21" t="n">
        <f aca="false">SUM(Z5:Z50)</f>
        <v>1400</v>
      </c>
      <c r="AA4" s="21" t="n">
        <f aca="false">SUM(AA5:AA50)</f>
        <v>1400</v>
      </c>
      <c r="AB4" s="21" t="n">
        <f aca="false">SUM(AB5:AB50)</f>
        <v>1480</v>
      </c>
      <c r="AC4" s="21" t="n">
        <f aca="false">SUM(AC5:AC50)</f>
        <v>1520</v>
      </c>
      <c r="AD4" s="21" t="n">
        <f aca="false">SUM(AD5:AD50)</f>
        <v>1560</v>
      </c>
      <c r="AE4" s="21" t="n">
        <f aca="false">SUM(AE5:AE50)</f>
        <v>1560</v>
      </c>
      <c r="AF4" s="21" t="n">
        <f aca="false">SUM(AF5:AF50)</f>
        <v>1560</v>
      </c>
      <c r="AG4" s="21" t="n">
        <f aca="false">SUM(AG5:AG50)</f>
        <v>1560</v>
      </c>
      <c r="AH4" s="21" t="n">
        <f aca="false">SUM(AH5:AH50)</f>
        <v>1600</v>
      </c>
      <c r="AI4" s="21" t="n">
        <f aca="false">SUM(AI5:AI50)</f>
        <v>1480</v>
      </c>
      <c r="AJ4" s="22" t="n">
        <f aca="false">SUM(AJ5:AJ50)</f>
        <v>1352</v>
      </c>
      <c r="AL4" s="23" t="n">
        <f aca="false">C4+N4+Y4</f>
        <v>44192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8000</v>
      </c>
      <c r="C5" s="26" t="n">
        <f aca="false">SUM(D5:M5)</f>
        <v>2400</v>
      </c>
      <c r="D5" s="27" t="n">
        <v>240</v>
      </c>
      <c r="E5" s="27" t="n">
        <v>240</v>
      </c>
      <c r="F5" s="27" t="n">
        <v>240</v>
      </c>
      <c r="G5" s="27" t="n">
        <v>240</v>
      </c>
      <c r="H5" s="27" t="n">
        <v>240</v>
      </c>
      <c r="I5" s="27" t="n">
        <v>240</v>
      </c>
      <c r="J5" s="27" t="n">
        <v>240</v>
      </c>
      <c r="K5" s="27" t="n">
        <v>240</v>
      </c>
      <c r="L5" s="27" t="n">
        <v>240</v>
      </c>
      <c r="M5" s="27" t="n">
        <v>240</v>
      </c>
      <c r="N5" s="28" t="n">
        <f aca="false">SUM(O5:X5)</f>
        <v>2400</v>
      </c>
      <c r="O5" s="27" t="n">
        <v>240</v>
      </c>
      <c r="P5" s="27" t="n">
        <v>240</v>
      </c>
      <c r="Q5" s="27" t="n">
        <v>240</v>
      </c>
      <c r="R5" s="27" t="n">
        <v>240</v>
      </c>
      <c r="S5" s="27" t="n">
        <v>240</v>
      </c>
      <c r="T5" s="27" t="n">
        <v>240</v>
      </c>
      <c r="U5" s="27" t="n">
        <v>240</v>
      </c>
      <c r="V5" s="27" t="n">
        <v>240</v>
      </c>
      <c r="W5" s="27" t="n">
        <v>240</v>
      </c>
      <c r="X5" s="27" t="n">
        <v>240</v>
      </c>
      <c r="Y5" s="28" t="n">
        <f aca="false">SUM(Z5:AJ5)</f>
        <v>3200</v>
      </c>
      <c r="Z5" s="27" t="n">
        <v>240</v>
      </c>
      <c r="AA5" s="27" t="n">
        <v>24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240</v>
      </c>
      <c r="AJ5" s="29" t="n">
        <v>240</v>
      </c>
      <c r="AL5" s="30" t="n">
        <f aca="false">C5+N5+Y5</f>
        <v>800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40</v>
      </c>
      <c r="C9" s="26" t="n">
        <f aca="false">SUM(D9:M9)</f>
        <v>40</v>
      </c>
      <c r="D9" s="27"/>
      <c r="E9" s="27"/>
      <c r="F9" s="27" t="n">
        <v>40</v>
      </c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4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/>
      <c r="C11" s="26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4040</v>
      </c>
      <c r="C17" s="26" t="n">
        <f aca="false">SUM(D17:M17)</f>
        <v>1200</v>
      </c>
      <c r="D17" s="27" t="n">
        <v>120</v>
      </c>
      <c r="E17" s="27" t="n">
        <v>120</v>
      </c>
      <c r="F17" s="27" t="n">
        <v>120</v>
      </c>
      <c r="G17" s="27" t="n">
        <v>120</v>
      </c>
      <c r="H17" s="27" t="n">
        <v>120</v>
      </c>
      <c r="I17" s="27" t="n">
        <v>120</v>
      </c>
      <c r="J17" s="27" t="n">
        <v>120</v>
      </c>
      <c r="K17" s="27" t="n">
        <v>120</v>
      </c>
      <c r="L17" s="27" t="n">
        <v>120</v>
      </c>
      <c r="M17" s="29" t="n">
        <v>120</v>
      </c>
      <c r="N17" s="28" t="n">
        <f aca="false">SUM(O17:X17)</f>
        <v>1200</v>
      </c>
      <c r="O17" s="27" t="n">
        <v>120</v>
      </c>
      <c r="P17" s="27" t="n">
        <v>120</v>
      </c>
      <c r="Q17" s="27" t="n">
        <v>120</v>
      </c>
      <c r="R17" s="27" t="n">
        <v>120</v>
      </c>
      <c r="S17" s="27" t="n">
        <v>120</v>
      </c>
      <c r="T17" s="27" t="n">
        <v>120</v>
      </c>
      <c r="U17" s="27" t="n">
        <v>120</v>
      </c>
      <c r="V17" s="27" t="n">
        <v>120</v>
      </c>
      <c r="W17" s="27" t="n">
        <v>120</v>
      </c>
      <c r="X17" s="32" t="n">
        <v>120</v>
      </c>
      <c r="Y17" s="28" t="n">
        <f aca="false">SUM(Z17:AJ17)</f>
        <v>1640</v>
      </c>
      <c r="Z17" s="27" t="n">
        <v>120</v>
      </c>
      <c r="AA17" s="27" t="n">
        <v>120</v>
      </c>
      <c r="AB17" s="27" t="n">
        <v>12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7" t="n">
        <v>160</v>
      </c>
      <c r="AJ17" s="29" t="n">
        <v>160</v>
      </c>
      <c r="AL17" s="30" t="n">
        <f aca="false">C17+N17+Y17</f>
        <v>404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 t="n">
        <v>0</v>
      </c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/>
      <c r="C22" s="26" t="n">
        <f aca="false">SUM(D22:M22)</f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 t="n">
        <f aca="false">SUM(O22:X22)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/>
      <c r="C24" s="26" t="n">
        <f aca="false">SUM(D24:M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28" t="n">
        <f aca="false">SUM(Z24:AJ24)</f>
        <v>0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/>
      <c r="C26" s="26" t="n">
        <f aca="false">SUM(D26:M26)</f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SUM(O26:X26)</f>
        <v>0</v>
      </c>
      <c r="O26" s="27"/>
      <c r="P26" s="27"/>
      <c r="Q26" s="27"/>
      <c r="R26" s="27"/>
      <c r="S26" s="27"/>
      <c r="T26" s="27"/>
      <c r="U26" s="27"/>
      <c r="V26" s="27"/>
      <c r="W26" s="27"/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5240</v>
      </c>
      <c r="C27" s="26" t="n">
        <f aca="false">SUM(D27:M27)</f>
        <v>1600</v>
      </c>
      <c r="D27" s="27" t="n">
        <v>160</v>
      </c>
      <c r="E27" s="27" t="n">
        <v>160</v>
      </c>
      <c r="F27" s="27" t="n">
        <v>160</v>
      </c>
      <c r="G27" s="27" t="n">
        <v>160</v>
      </c>
      <c r="H27" s="27" t="n">
        <v>160</v>
      </c>
      <c r="I27" s="27" t="n">
        <v>160</v>
      </c>
      <c r="J27" s="27" t="n">
        <v>160</v>
      </c>
      <c r="K27" s="27" t="n">
        <v>160</v>
      </c>
      <c r="L27" s="27" t="n">
        <v>160</v>
      </c>
      <c r="M27" s="27" t="n">
        <v>160</v>
      </c>
      <c r="N27" s="28" t="n">
        <f aca="false">SUM(O27:X27)</f>
        <v>1600</v>
      </c>
      <c r="O27" s="27" t="n">
        <v>160</v>
      </c>
      <c r="P27" s="27" t="n">
        <v>160</v>
      </c>
      <c r="Q27" s="27" t="n">
        <v>160</v>
      </c>
      <c r="R27" s="27" t="n">
        <v>160</v>
      </c>
      <c r="S27" s="27" t="n">
        <v>160</v>
      </c>
      <c r="T27" s="27" t="n">
        <v>160</v>
      </c>
      <c r="U27" s="27" t="n">
        <v>160</v>
      </c>
      <c r="V27" s="27" t="n">
        <v>160</v>
      </c>
      <c r="W27" s="27" t="n">
        <v>160</v>
      </c>
      <c r="X27" s="27" t="n">
        <v>160</v>
      </c>
      <c r="Y27" s="28" t="n">
        <f aca="false">SUM(Z27:AJ27)</f>
        <v>2040</v>
      </c>
      <c r="Z27" s="27" t="n">
        <v>160</v>
      </c>
      <c r="AA27" s="27" t="n">
        <v>160</v>
      </c>
      <c r="AB27" s="27" t="n">
        <v>160</v>
      </c>
      <c r="AC27" s="27" t="n">
        <v>160</v>
      </c>
      <c r="AD27" s="27" t="n">
        <v>200</v>
      </c>
      <c r="AE27" s="27" t="n">
        <v>200</v>
      </c>
      <c r="AF27" s="27" t="n">
        <v>200</v>
      </c>
      <c r="AG27" s="27" t="n">
        <v>200</v>
      </c>
      <c r="AH27" s="27" t="n">
        <v>200</v>
      </c>
      <c r="AI27" s="27" t="n">
        <v>200</v>
      </c>
      <c r="AJ27" s="29" t="n">
        <v>200</v>
      </c>
      <c r="AL27" s="30" t="n">
        <f aca="false">C27+N27+Y27</f>
        <v>524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320</v>
      </c>
      <c r="C29" s="26" t="n">
        <f aca="false">SUM(D29:M29)</f>
        <v>32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/>
      <c r="M29" s="27"/>
      <c r="N29" s="28" t="n">
        <f aca="false">SUM(O29:X29)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Z29:AJ29)</f>
        <v>0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9"/>
      <c r="AL29" s="30" t="n">
        <f aca="false">C29+N29+Y29</f>
        <v>32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1840</v>
      </c>
      <c r="C32" s="26" t="n">
        <f aca="false">SUM(D32:M32)</f>
        <v>40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8" t="n">
        <f aca="false">SUM(O32:X32)</f>
        <v>56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  <c r="T32" s="27" t="n">
        <v>40</v>
      </c>
      <c r="U32" s="27" t="n">
        <v>80</v>
      </c>
      <c r="V32" s="27" t="n">
        <v>80</v>
      </c>
      <c r="W32" s="27" t="n">
        <v>80</v>
      </c>
      <c r="X32" s="27" t="n">
        <v>80</v>
      </c>
      <c r="Y32" s="28" t="n">
        <f aca="false">SUM(Z32:AJ32)</f>
        <v>880</v>
      </c>
      <c r="Z32" s="27" t="n">
        <v>80</v>
      </c>
      <c r="AA32" s="27" t="n">
        <v>80</v>
      </c>
      <c r="AB32" s="27" t="n">
        <v>80</v>
      </c>
      <c r="AC32" s="27" t="n">
        <v>80</v>
      </c>
      <c r="AD32" s="27" t="n">
        <v>80</v>
      </c>
      <c r="AE32" s="27" t="n">
        <v>80</v>
      </c>
      <c r="AF32" s="27" t="n">
        <v>80</v>
      </c>
      <c r="AG32" s="27" t="n">
        <v>8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184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 t="n">
        <v>40</v>
      </c>
      <c r="C33" s="26" t="n">
        <f aca="false">SUM(D33:M33)</f>
        <v>40</v>
      </c>
      <c r="D33" s="27"/>
      <c r="E33" s="27"/>
      <c r="F33" s="27"/>
      <c r="G33" s="27"/>
      <c r="H33" s="27"/>
      <c r="I33" s="27" t="n">
        <v>40</v>
      </c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4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64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24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/>
      <c r="V34" s="41"/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64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6080</v>
      </c>
      <c r="C35" s="26" t="n">
        <f aca="false">SUM(D35:M35)</f>
        <v>5200</v>
      </c>
      <c r="D35" s="27" t="n">
        <v>520</v>
      </c>
      <c r="E35" s="27" t="n">
        <v>520</v>
      </c>
      <c r="F35" s="27" t="n">
        <v>520</v>
      </c>
      <c r="G35" s="27" t="n">
        <v>520</v>
      </c>
      <c r="H35" s="27" t="n">
        <v>520</v>
      </c>
      <c r="I35" s="27" t="n">
        <v>520</v>
      </c>
      <c r="J35" s="27" t="n">
        <v>520</v>
      </c>
      <c r="K35" s="27" t="n">
        <v>520</v>
      </c>
      <c r="L35" s="27" t="n">
        <v>520</v>
      </c>
      <c r="M35" s="27" t="n">
        <v>520</v>
      </c>
      <c r="N35" s="28" t="n">
        <f aca="false">SUM(O35:X35)</f>
        <v>5200</v>
      </c>
      <c r="O35" s="27" t="n">
        <v>520</v>
      </c>
      <c r="P35" s="27" t="n">
        <v>520</v>
      </c>
      <c r="Q35" s="27" t="n">
        <v>520</v>
      </c>
      <c r="R35" s="27" t="n">
        <v>520</v>
      </c>
      <c r="S35" s="27" t="n">
        <v>520</v>
      </c>
      <c r="T35" s="27" t="n">
        <v>520</v>
      </c>
      <c r="U35" s="27" t="n">
        <v>520</v>
      </c>
      <c r="V35" s="27" t="n">
        <v>520</v>
      </c>
      <c r="W35" s="27" t="n">
        <v>520</v>
      </c>
      <c r="X35" s="27" t="n">
        <v>520</v>
      </c>
      <c r="Y35" s="28" t="n">
        <f aca="false">SUM(Z35:AJ35)</f>
        <v>5680</v>
      </c>
      <c r="Z35" s="27" t="n">
        <v>520</v>
      </c>
      <c r="AA35" s="27" t="n">
        <v>520</v>
      </c>
      <c r="AB35" s="27" t="n">
        <v>520</v>
      </c>
      <c r="AC35" s="27" t="n">
        <v>520</v>
      </c>
      <c r="AD35" s="27" t="n">
        <v>520</v>
      </c>
      <c r="AE35" s="27" t="n">
        <v>520</v>
      </c>
      <c r="AF35" s="27" t="n">
        <v>520</v>
      </c>
      <c r="AG35" s="27" t="n">
        <v>520</v>
      </c>
      <c r="AH35" s="27" t="n">
        <v>520</v>
      </c>
      <c r="AI35" s="27" t="n">
        <v>520</v>
      </c>
      <c r="AJ35" s="29" t="n">
        <v>480</v>
      </c>
      <c r="AL35" s="30" t="n">
        <f aca="false">C35+N35+Y35</f>
        <v>1608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4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4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/>
      <c r="AL36" s="30" t="n">
        <f aca="false">C36+N36+Y36</f>
        <v>4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1700</v>
      </c>
      <c r="C37" s="26" t="n">
        <f aca="false">SUM(D37:M37)</f>
        <v>400</v>
      </c>
      <c r="D37" s="41" t="n">
        <v>40</v>
      </c>
      <c r="E37" s="41" t="n">
        <v>40</v>
      </c>
      <c r="F37" s="41" t="n">
        <v>40</v>
      </c>
      <c r="G37" s="41" t="n">
        <v>40</v>
      </c>
      <c r="H37" s="41" t="n">
        <v>40</v>
      </c>
      <c r="I37" s="41" t="n">
        <v>40</v>
      </c>
      <c r="J37" s="41" t="n">
        <v>40</v>
      </c>
      <c r="K37" s="41" t="n">
        <v>40</v>
      </c>
      <c r="L37" s="41" t="n">
        <v>40</v>
      </c>
      <c r="M37" s="44" t="n">
        <v>40</v>
      </c>
      <c r="N37" s="28" t="n">
        <f aca="false">SUM(O37:X37)</f>
        <v>400</v>
      </c>
      <c r="O37" s="41" t="n">
        <v>40</v>
      </c>
      <c r="P37" s="41" t="n">
        <v>40</v>
      </c>
      <c r="Q37" s="41" t="n">
        <v>40</v>
      </c>
      <c r="R37" s="41" t="n">
        <v>40</v>
      </c>
      <c r="S37" s="41" t="n">
        <v>40</v>
      </c>
      <c r="T37" s="41" t="n">
        <v>40</v>
      </c>
      <c r="U37" s="41" t="n">
        <v>40</v>
      </c>
      <c r="V37" s="41" t="n">
        <v>40</v>
      </c>
      <c r="W37" s="41" t="n">
        <v>40</v>
      </c>
      <c r="X37" s="43" t="n">
        <v>40</v>
      </c>
      <c r="Y37" s="28" t="n">
        <f aca="false">SUM(Z37:AJ37)</f>
        <v>90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100</v>
      </c>
      <c r="AL37" s="30" t="n">
        <f aca="false">C37+N37+Y37</f>
        <v>170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/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9"/>
      <c r="AL38" s="30" t="n">
        <f aca="false">C38+N38+Y38</f>
        <v>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/>
      <c r="C41" s="26" t="n">
        <f aca="false">SUM(D41:M41)</f>
        <v>0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 t="n">
        <v>40</v>
      </c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40</v>
      </c>
      <c r="O43" s="27"/>
      <c r="P43" s="27"/>
      <c r="Q43" s="27" t="n">
        <v>40</v>
      </c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4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/>
      <c r="C44" s="26" t="n">
        <f aca="false">SUM(D44:M44)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80</v>
      </c>
      <c r="C47" s="26" t="n">
        <f aca="false">SUM(D47:M47)</f>
        <v>8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 t="n">
        <v>40</v>
      </c>
      <c r="M47" s="29"/>
      <c r="N47" s="28" t="n">
        <f aca="false">SUM(O47:X47)</f>
        <v>0</v>
      </c>
      <c r="O47" s="27"/>
      <c r="P47" s="27"/>
      <c r="Q47" s="27"/>
      <c r="R47" s="27"/>
      <c r="S47" s="27"/>
      <c r="T47" s="27"/>
      <c r="U47" s="27"/>
      <c r="V47" s="27"/>
      <c r="W47" s="27"/>
      <c r="X47" s="32"/>
      <c r="Y47" s="28" t="n">
        <f aca="false">SUM(Z47:AJ47)</f>
        <v>0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9"/>
      <c r="AL47" s="30" t="n">
        <f aca="false">C47+N47+Y47</f>
        <v>8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4800</v>
      </c>
      <c r="C49" s="26" t="n">
        <f aca="false">SUM(D49:M49)</f>
        <v>1600</v>
      </c>
      <c r="D49" s="41" t="n">
        <v>160</v>
      </c>
      <c r="E49" s="41" t="n">
        <v>160</v>
      </c>
      <c r="F49" s="41" t="n">
        <v>160</v>
      </c>
      <c r="G49" s="41" t="n">
        <v>160</v>
      </c>
      <c r="H49" s="41" t="n">
        <v>160</v>
      </c>
      <c r="I49" s="41" t="n">
        <v>160</v>
      </c>
      <c r="J49" s="41" t="n">
        <v>160</v>
      </c>
      <c r="K49" s="41" t="n">
        <v>160</v>
      </c>
      <c r="L49" s="41" t="n">
        <v>160</v>
      </c>
      <c r="M49" s="44" t="n">
        <v>160</v>
      </c>
      <c r="N49" s="28" t="n">
        <f aca="false">SUM(O49:X49)</f>
        <v>1600</v>
      </c>
      <c r="O49" s="41" t="n">
        <v>160</v>
      </c>
      <c r="P49" s="41" t="n">
        <v>160</v>
      </c>
      <c r="Q49" s="41" t="n">
        <v>160</v>
      </c>
      <c r="R49" s="41" t="n">
        <v>160</v>
      </c>
      <c r="S49" s="41" t="n">
        <v>160</v>
      </c>
      <c r="T49" s="41" t="n">
        <v>160</v>
      </c>
      <c r="U49" s="41" t="n">
        <v>160</v>
      </c>
      <c r="V49" s="41" t="n">
        <v>160</v>
      </c>
      <c r="W49" s="41" t="n">
        <v>160</v>
      </c>
      <c r="X49" s="43" t="n">
        <v>160</v>
      </c>
      <c r="Y49" s="28" t="n">
        <f aca="false">SUM(Z49:AJ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1" t="n">
        <v>160</v>
      </c>
      <c r="AJ49" s="44"/>
      <c r="AL49" s="30" t="n">
        <f aca="false">C49+N49+Y49</f>
        <v>480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292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492</v>
      </c>
      <c r="Z50" s="56" t="n">
        <v>40</v>
      </c>
      <c r="AA50" s="56" t="n">
        <v>40</v>
      </c>
      <c r="AB50" s="56" t="n">
        <v>40</v>
      </c>
      <c r="AC50" s="56" t="n">
        <v>4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40</v>
      </c>
      <c r="AI50" s="56" t="n">
        <v>40</v>
      </c>
      <c r="AJ50" s="57" t="n">
        <v>92</v>
      </c>
      <c r="AL50" s="30" t="n">
        <f aca="false">C50+N50+Y50</f>
        <v>1292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6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5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0</v>
      </c>
      <c r="S56" s="75" t="n">
        <f aca="false">SUM(S57:S66)</f>
        <v>5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50</v>
      </c>
      <c r="X56" s="78" t="n">
        <f aca="false">SUM(X57:X66)</f>
        <v>50</v>
      </c>
      <c r="Y56" s="79" t="n">
        <f aca="false">SUM(Y57:Y66)</f>
        <v>150</v>
      </c>
      <c r="Z56" s="80" t="n">
        <f aca="false">SUM(Z57:Z66)</f>
        <v>0</v>
      </c>
      <c r="AA56" s="80" t="n">
        <f aca="false">SUM(AA57:AA66)</f>
        <v>50</v>
      </c>
      <c r="AB56" s="80" t="n">
        <f aca="false">SUM(AB57:AB66)</f>
        <v>0</v>
      </c>
      <c r="AC56" s="80" t="n">
        <f aca="false">SUM(AC57:AC66)</f>
        <v>0</v>
      </c>
      <c r="AD56" s="80" t="n">
        <f aca="false">SUM(AD57:AD66)</f>
        <v>50</v>
      </c>
      <c r="AE56" s="80" t="n">
        <f aca="false">SUM(AE57:AE66)</f>
        <v>0</v>
      </c>
      <c r="AF56" s="80" t="n">
        <f aca="false">SUM(AF57:AF66)</f>
        <v>0</v>
      </c>
      <c r="AG56" s="80" t="n">
        <f aca="false">SUM(AG57:AG66)</f>
        <v>5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6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2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0</v>
      </c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9"/>
      <c r="AK57" s="85"/>
      <c r="AL57" s="83" t="n">
        <f aca="false">C57+N57+Y57</f>
        <v>2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350</v>
      </c>
      <c r="C60" s="26" t="n">
        <f aca="false">SUM(D60:M60)</f>
        <v>100</v>
      </c>
      <c r="D60" s="27"/>
      <c r="E60" s="27" t="n">
        <v>50</v>
      </c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100</v>
      </c>
      <c r="O60" s="27"/>
      <c r="P60" s="27"/>
      <c r="Q60" s="27"/>
      <c r="R60" s="27"/>
      <c r="S60" s="27" t="n">
        <v>50</v>
      </c>
      <c r="T60" s="27"/>
      <c r="U60" s="27"/>
      <c r="V60" s="27"/>
      <c r="W60" s="27" t="n">
        <v>50</v>
      </c>
      <c r="X60" s="32"/>
      <c r="Y60" s="28" t="n">
        <f aca="false">SUM(Z60:AJ60)</f>
        <v>150</v>
      </c>
      <c r="Z60" s="27"/>
      <c r="AA60" s="27" t="n">
        <v>50</v>
      </c>
      <c r="AB60" s="27"/>
      <c r="AC60" s="27"/>
      <c r="AD60" s="27" t="n">
        <v>50</v>
      </c>
      <c r="AE60" s="27"/>
      <c r="AF60" s="27"/>
      <c r="AG60" s="27" t="n">
        <v>50</v>
      </c>
      <c r="AH60" s="27"/>
      <c r="AI60" s="27"/>
      <c r="AJ60" s="29"/>
      <c r="AK60" s="85"/>
      <c r="AL60" s="83" t="n">
        <f aca="false">C60+N60+Y60</f>
        <v>3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/>
      <c r="C64" s="26" t="n">
        <f aca="false">SUM(D64:M64)</f>
        <v>0</v>
      </c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0</v>
      </c>
      <c r="O64" s="27"/>
      <c r="P64" s="27"/>
      <c r="Q64" s="27"/>
      <c r="R64" s="27"/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30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52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0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30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39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13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/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39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26</v>
      </c>
      <c r="Z83" s="92"/>
      <c r="AA83" s="105"/>
      <c r="AB83" s="105"/>
      <c r="AC83" s="105" t="n">
        <v>13</v>
      </c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9-02-20T10:00:59Z</dcterms:modified>
  <cp:revision>0</cp:revision>
  <dc:subject/>
  <dc:title/>
</cp:coreProperties>
</file>