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湛江开发区胜达贸易有限公司</t>
  </si>
  <si>
    <t xml:space="preserve">湛江市东海畜牧有限公司</t>
  </si>
  <si>
    <t xml:space="preserve">佛山市创志经贸有限公司</t>
  </si>
  <si>
    <t xml:space="preserve">遂溪县东态牧业发展有限公司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供澳门活畜配额安排表</t>
    </r>
  </si>
  <si>
    <t xml:space="preserve">台山市长江食品有限公司合计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r>
      <rPr>
        <sz val="12"/>
        <rFont val="Times New Roman"/>
        <family val="1"/>
      </rPr>
      <t xml:space="preserve"> 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General"/>
    <numFmt numFmtId="167" formatCode="0_ "/>
    <numFmt numFmtId="168" formatCode="[$-409]m/d/yyyy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4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禽" xfId="66"/>
    <cellStyle name="常规_供香港活禽_1" xfId="67"/>
    <cellStyle name="常规_供香港活禽_10" xfId="68"/>
    <cellStyle name="常规_供香港活禽_11" xfId="69"/>
    <cellStyle name="常规_供香港活禽_12" xfId="70"/>
    <cellStyle name="常规_供香港活禽_13" xfId="71"/>
    <cellStyle name="常规_供香港活禽_14" xfId="72"/>
    <cellStyle name="常规_供香港活禽_15" xfId="73"/>
    <cellStyle name="常规_供香港活禽_16" xfId="74"/>
    <cellStyle name="常规_供香港活禽_17" xfId="75"/>
    <cellStyle name="常规_供香港活禽_18" xfId="76"/>
    <cellStyle name="常规_供香港活禽_19" xfId="77"/>
    <cellStyle name="常规_供香港活禽_2" xfId="78"/>
    <cellStyle name="常规_供香港活禽_20" xfId="79"/>
    <cellStyle name="常规_供香港活禽_21" xfId="80"/>
    <cellStyle name="常规_供香港活禽_22" xfId="81"/>
    <cellStyle name="常规_供香港活禽_3" xfId="82"/>
    <cellStyle name="常规_供香港活禽_4" xfId="83"/>
    <cellStyle name="常规_供香港活禽_5" xfId="84"/>
    <cellStyle name="常规_供香港活禽_6" xfId="85"/>
    <cellStyle name="常规_供香港活禽_7" xfId="86"/>
    <cellStyle name="常规_供香港活禽_8" xfId="87"/>
    <cellStyle name="常规_供香港活禽_9" xfId="88"/>
    <cellStyle name="常规_供香港活禽_供香港活畜" xfId="89"/>
    <cellStyle name="常规_供香港活禽_供香港活畜_1" xfId="90"/>
    <cellStyle name="常规_供香港活禽_供香港活畜_2" xfId="91"/>
    <cellStyle name="常规_港大猪" xfId="92"/>
    <cellStyle name="常规_港大猪_1" xfId="93"/>
    <cellStyle name="常规_港大猪_2" xfId="94"/>
    <cellStyle name="常规_港大猪_3" xfId="95"/>
    <cellStyle name="常规_港大猪_5" xfId="96"/>
    <cellStyle name="常规_港大猪_7" xfId="97"/>
    <cellStyle name="常规_澳大猪" xfId="98"/>
    <cellStyle name="常规_澳大猪_1" xfId="99"/>
    <cellStyle name="常规_香港禽_57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14)</f>
        <v>39000</v>
      </c>
      <c r="C4" s="9" t="n">
        <f aca="false">SUM(C5:C14)</f>
        <v>600</v>
      </c>
      <c r="D4" s="8" t="n">
        <f aca="false">D6+D11+D14</f>
        <v>91</v>
      </c>
    </row>
    <row r="5" customFormat="false" ht="15" hidden="false" customHeight="true" outlineLevel="0" collapsed="false">
      <c r="A5" s="10" t="s">
        <v>7</v>
      </c>
      <c r="B5" s="11" t="n">
        <v>10000</v>
      </c>
      <c r="C5" s="12"/>
      <c r="D5" s="13"/>
    </row>
    <row r="6" customFormat="false" ht="15" hidden="false" customHeight="true" outlineLevel="0" collapsed="false">
      <c r="A6" s="14" t="s">
        <v>8</v>
      </c>
      <c r="B6" s="11" t="n">
        <v>5000</v>
      </c>
      <c r="C6" s="15" t="n">
        <v>250</v>
      </c>
      <c r="D6" s="11" t="n">
        <v>26</v>
      </c>
    </row>
    <row r="7" customFormat="false" ht="15" hidden="false" customHeight="true" outlineLevel="0" collapsed="false">
      <c r="A7" s="10" t="s">
        <v>9</v>
      </c>
      <c r="B7" s="11" t="n">
        <v>1200</v>
      </c>
      <c r="C7" s="12"/>
      <c r="D7" s="13"/>
    </row>
    <row r="8" customFormat="false" ht="15" hidden="false" customHeight="true" outlineLevel="0" collapsed="false">
      <c r="A8" s="16" t="s">
        <v>10</v>
      </c>
      <c r="B8" s="11" t="n">
        <v>840</v>
      </c>
      <c r="C8" s="12"/>
      <c r="D8" s="13"/>
    </row>
    <row r="9" customFormat="false" ht="15" hidden="false" customHeight="true" outlineLevel="0" collapsed="false">
      <c r="A9" s="16" t="s">
        <v>11</v>
      </c>
      <c r="B9" s="11" t="n">
        <v>13600</v>
      </c>
      <c r="C9" s="13"/>
      <c r="D9" s="13"/>
    </row>
    <row r="10" customFormat="false" ht="15" hidden="false" customHeight="true" outlineLevel="0" collapsed="false">
      <c r="A10" s="16" t="s">
        <v>12</v>
      </c>
      <c r="B10" s="11" t="n">
        <v>1120</v>
      </c>
      <c r="C10" s="13"/>
      <c r="D10" s="13"/>
    </row>
    <row r="11" customFormat="false" ht="15" hidden="false" customHeight="true" outlineLevel="0" collapsed="false">
      <c r="A11" s="16" t="s">
        <v>13</v>
      </c>
      <c r="B11" s="17" t="n">
        <v>3000</v>
      </c>
      <c r="C11" s="13"/>
      <c r="D11" s="11" t="n">
        <v>26</v>
      </c>
    </row>
    <row r="12" customFormat="false" ht="15" hidden="false" customHeight="true" outlineLevel="0" collapsed="false">
      <c r="A12" s="16" t="s">
        <v>14</v>
      </c>
      <c r="B12" s="17" t="n">
        <v>160</v>
      </c>
      <c r="C12" s="11" t="n">
        <v>350</v>
      </c>
      <c r="D12" s="13"/>
    </row>
    <row r="13" customFormat="false" ht="15" hidden="false" customHeight="true" outlineLevel="0" collapsed="false">
      <c r="A13" s="16" t="s">
        <v>15</v>
      </c>
      <c r="B13" s="17" t="n">
        <v>80</v>
      </c>
      <c r="C13" s="11"/>
      <c r="D13" s="13"/>
    </row>
    <row r="14" customFormat="false" ht="15" hidden="false" customHeight="true" outlineLevel="0" collapsed="false">
      <c r="A14" s="16" t="s">
        <v>16</v>
      </c>
      <c r="B14" s="8" t="n">
        <v>4000</v>
      </c>
      <c r="C14" s="13"/>
      <c r="D14" s="11" t="n">
        <v>39</v>
      </c>
    </row>
    <row r="15" customFormat="false" ht="15" hidden="false" customHeight="true" outlineLevel="0" collapsed="false">
      <c r="A15" s="18"/>
      <c r="D15" s="19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4.24"/>
    <col collapsed="false" customWidth="true" hidden="false" outlineLevel="0" max="4" min="4" style="1" width="3.99"/>
    <col collapsed="false" customWidth="false" hidden="false" outlineLevel="0" max="247" min="5" style="1" width="8.99"/>
  </cols>
  <sheetData>
    <row r="1" s="1" customFormat="true" ht="15.95" hidden="false" customHeight="true" outlineLevel="0" collapsed="false">
      <c r="A1" s="2" t="s">
        <v>17</v>
      </c>
      <c r="B1" s="2"/>
      <c r="C1" s="2"/>
    </row>
    <row r="2" s="1" customFormat="true" ht="15.95" hidden="false" customHeight="true" outlineLevel="0" collapsed="false">
      <c r="A2" s="3"/>
      <c r="B2" s="3"/>
      <c r="C2" s="20"/>
    </row>
    <row r="3" s="1" customFormat="true" ht="15.95" hidden="false" customHeight="true" outlineLevel="0" collapsed="false">
      <c r="A3" s="5" t="s">
        <v>2</v>
      </c>
      <c r="B3" s="21" t="s">
        <v>3</v>
      </c>
      <c r="C3" s="6" t="s">
        <v>5</v>
      </c>
    </row>
    <row r="4" s="1" customFormat="true" ht="15.95" hidden="false" customHeight="true" outlineLevel="0" collapsed="false">
      <c r="A4" s="7" t="s">
        <v>6</v>
      </c>
      <c r="B4" s="22" t="n">
        <f aca="false">B5+B6+B7+B8+B9+B10+B11+B12+B13+B14+B15+B16+B17+B18+B19+B20+B21</f>
        <v>8080</v>
      </c>
      <c r="C4" s="8" t="n">
        <f aca="false">C9+C17+C21</f>
        <v>90</v>
      </c>
    </row>
    <row r="5" s="1" customFormat="true" ht="15.95" hidden="false" customHeight="true" outlineLevel="0" collapsed="false">
      <c r="A5" s="23" t="s">
        <v>18</v>
      </c>
      <c r="B5" s="7" t="n">
        <v>1890</v>
      </c>
      <c r="C5" s="13"/>
    </row>
    <row r="6" s="1" customFormat="true" ht="15.95" hidden="false" customHeight="true" outlineLevel="0" collapsed="false">
      <c r="A6" s="23" t="s">
        <v>19</v>
      </c>
      <c r="B6" s="24" t="n">
        <v>875</v>
      </c>
      <c r="C6" s="13"/>
    </row>
    <row r="7" s="1" customFormat="true" ht="15.95" hidden="false" customHeight="true" outlineLevel="0" collapsed="false">
      <c r="A7" s="25" t="s">
        <v>12</v>
      </c>
      <c r="B7" s="24" t="n">
        <v>735</v>
      </c>
      <c r="C7" s="13"/>
    </row>
    <row r="8" s="1" customFormat="true" ht="15.95" hidden="false" customHeight="true" outlineLevel="0" collapsed="false">
      <c r="A8" s="25" t="s">
        <v>20</v>
      </c>
      <c r="B8" s="24" t="n">
        <v>735</v>
      </c>
      <c r="C8" s="13"/>
    </row>
    <row r="9" s="1" customFormat="true" ht="15.95" hidden="false" customHeight="true" outlineLevel="0" collapsed="false">
      <c r="A9" s="25" t="s">
        <v>8</v>
      </c>
      <c r="B9" s="24" t="n">
        <v>735</v>
      </c>
      <c r="C9" s="13" t="n">
        <v>26</v>
      </c>
    </row>
    <row r="10" s="1" customFormat="true" ht="15.95" hidden="false" customHeight="true" outlineLevel="0" collapsed="false">
      <c r="A10" s="25" t="s">
        <v>21</v>
      </c>
      <c r="B10" s="24" t="n">
        <v>450</v>
      </c>
      <c r="C10" s="13"/>
    </row>
    <row r="11" s="1" customFormat="true" ht="15.95" hidden="false" customHeight="true" outlineLevel="0" collapsed="false">
      <c r="A11" s="25" t="s">
        <v>22</v>
      </c>
      <c r="B11" s="24" t="n">
        <v>385</v>
      </c>
      <c r="C11" s="13"/>
    </row>
    <row r="12" s="1" customFormat="true" ht="15.95" hidden="false" customHeight="true" outlineLevel="0" collapsed="false">
      <c r="A12" s="25" t="s">
        <v>23</v>
      </c>
      <c r="B12" s="24" t="n">
        <v>245</v>
      </c>
      <c r="C12" s="13"/>
    </row>
    <row r="13" s="1" customFormat="true" ht="15.95" hidden="false" customHeight="true" outlineLevel="0" collapsed="false">
      <c r="A13" s="25" t="s">
        <v>24</v>
      </c>
      <c r="B13" s="24" t="n">
        <v>280</v>
      </c>
      <c r="C13" s="13"/>
    </row>
    <row r="14" s="1" customFormat="true" ht="15.95" hidden="false" customHeight="true" outlineLevel="0" collapsed="false">
      <c r="A14" s="25" t="s">
        <v>25</v>
      </c>
      <c r="B14" s="24" t="n">
        <v>175</v>
      </c>
      <c r="C14" s="13"/>
    </row>
    <row r="15" s="1" customFormat="true" ht="15.95" hidden="false" customHeight="true" outlineLevel="0" collapsed="false">
      <c r="A15" s="26" t="s">
        <v>26</v>
      </c>
      <c r="B15" s="24" t="n">
        <v>140</v>
      </c>
      <c r="C15" s="13"/>
    </row>
    <row r="16" s="1" customFormat="true" ht="15.95" hidden="false" customHeight="true" outlineLevel="0" collapsed="false">
      <c r="A16" s="27" t="s">
        <v>27</v>
      </c>
      <c r="B16" s="24" t="n">
        <v>385</v>
      </c>
      <c r="C16" s="13"/>
    </row>
    <row r="17" s="1" customFormat="true" ht="15.95" hidden="false" customHeight="true" outlineLevel="0" collapsed="false">
      <c r="A17" s="27" t="s">
        <v>13</v>
      </c>
      <c r="B17" s="24" t="n">
        <v>210</v>
      </c>
      <c r="C17" s="13" t="n">
        <v>32</v>
      </c>
    </row>
    <row r="18" s="1" customFormat="true" ht="15.95" hidden="false" customHeight="true" outlineLevel="0" collapsed="false">
      <c r="A18" s="28" t="s">
        <v>28</v>
      </c>
      <c r="B18" s="24" t="n">
        <v>70</v>
      </c>
      <c r="C18" s="13"/>
    </row>
    <row r="19" s="1" customFormat="true" ht="15.95" hidden="false" customHeight="true" outlineLevel="0" collapsed="false">
      <c r="A19" s="25" t="s">
        <v>29</v>
      </c>
      <c r="B19" s="29" t="n">
        <v>70</v>
      </c>
      <c r="C19" s="13"/>
    </row>
    <row r="20" s="1" customFormat="true" ht="15.95" hidden="false" customHeight="true" outlineLevel="0" collapsed="false">
      <c r="A20" s="26" t="s">
        <v>30</v>
      </c>
      <c r="B20" s="30" t="n">
        <v>70</v>
      </c>
      <c r="C20" s="31"/>
    </row>
    <row r="21" s="1" customFormat="true" ht="15.95" hidden="false" customHeight="true" outlineLevel="0" collapsed="false">
      <c r="A21" s="16" t="s">
        <v>16</v>
      </c>
      <c r="B21" s="8" t="n">
        <v>630</v>
      </c>
      <c r="C21" s="13" t="n">
        <v>32</v>
      </c>
    </row>
    <row r="22" s="1" customFormat="true" ht="15.95" hidden="false" customHeight="true" outlineLevel="0" collapsed="false">
      <c r="A22" s="18"/>
      <c r="B22" s="32"/>
      <c r="C22" s="4"/>
    </row>
    <row r="23" s="1" customFormat="true" ht="15.95" hidden="false" customHeight="true" outlineLevel="0" collapsed="false">
      <c r="A23" s="33"/>
      <c r="B23" s="33"/>
      <c r="C23" s="33"/>
    </row>
    <row r="24" s="1" customFormat="true" ht="15.95" hidden="false" customHeight="true" outlineLevel="0" collapsed="false">
      <c r="C24" s="34"/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16.62"/>
    <col collapsed="false" customWidth="true" hidden="false" outlineLevel="0" max="3" min="3" style="0" width="21.12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35" t="s">
        <v>31</v>
      </c>
      <c r="B1" s="35"/>
      <c r="C1" s="35"/>
      <c r="D1" s="36"/>
      <c r="E1" s="36"/>
      <c r="F1" s="36"/>
      <c r="G1" s="36"/>
      <c r="H1" s="36"/>
    </row>
    <row r="2" customFormat="false" ht="15" hidden="false" customHeight="true" outlineLevel="0" collapsed="false">
      <c r="A2" s="37"/>
      <c r="B2" s="38"/>
      <c r="C2" s="39" t="s">
        <v>32</v>
      </c>
      <c r="D2" s="40"/>
      <c r="E2" s="40"/>
      <c r="F2" s="40"/>
      <c r="G2" s="40"/>
      <c r="H2" s="40"/>
    </row>
    <row r="3" customFormat="false" ht="15.75" hidden="false" customHeight="false" outlineLevel="0" collapsed="false">
      <c r="A3" s="41" t="s">
        <v>33</v>
      </c>
      <c r="B3" s="42" t="s">
        <v>34</v>
      </c>
      <c r="C3" s="43" t="s">
        <v>35</v>
      </c>
    </row>
    <row r="4" customFormat="false" ht="15.75" hidden="false" customHeight="false" outlineLevel="0" collapsed="false">
      <c r="A4" s="44" t="s">
        <v>36</v>
      </c>
      <c r="B4" s="41" t="n">
        <f aca="false">SUM(B5:B32)</f>
        <v>112300</v>
      </c>
      <c r="C4" s="45" t="n">
        <f aca="false">SUM(C5:C32)</f>
        <v>10000</v>
      </c>
    </row>
    <row r="5" customFormat="false" ht="15.75" hidden="false" customHeight="false" outlineLevel="0" collapsed="false">
      <c r="A5" s="46" t="s">
        <v>37</v>
      </c>
      <c r="B5" s="47" t="n">
        <v>10600</v>
      </c>
      <c r="C5" s="48"/>
    </row>
    <row r="6" customFormat="false" ht="15.75" hidden="false" customHeight="false" outlineLevel="0" collapsed="false">
      <c r="A6" s="49" t="s">
        <v>38</v>
      </c>
      <c r="B6" s="47" t="n">
        <v>10200</v>
      </c>
      <c r="C6" s="48" t="n">
        <v>2000</v>
      </c>
    </row>
    <row r="7" customFormat="false" ht="15.75" hidden="false" customHeight="false" outlineLevel="0" collapsed="false">
      <c r="A7" s="50" t="s">
        <v>39</v>
      </c>
      <c r="B7" s="47" t="n">
        <v>6800</v>
      </c>
      <c r="C7" s="48"/>
    </row>
    <row r="8" customFormat="false" ht="15.75" hidden="false" customHeight="false" outlineLevel="0" collapsed="false">
      <c r="A8" s="50" t="s">
        <v>40</v>
      </c>
      <c r="B8" s="47" t="n">
        <v>7600</v>
      </c>
      <c r="C8" s="48"/>
    </row>
    <row r="9" customFormat="false" ht="15.75" hidden="false" customHeight="false" outlineLevel="0" collapsed="false">
      <c r="A9" s="49" t="s">
        <v>41</v>
      </c>
      <c r="B9" s="47" t="n">
        <v>5600</v>
      </c>
      <c r="C9" s="48"/>
    </row>
    <row r="10" customFormat="false" ht="15.75" hidden="false" customHeight="false" outlineLevel="0" collapsed="false">
      <c r="A10" s="50" t="s">
        <v>42</v>
      </c>
      <c r="B10" s="47" t="n">
        <v>3900</v>
      </c>
      <c r="C10" s="48"/>
    </row>
    <row r="11" customFormat="false" ht="15.75" hidden="false" customHeight="false" outlineLevel="0" collapsed="false">
      <c r="A11" s="50" t="s">
        <v>43</v>
      </c>
      <c r="B11" s="47" t="n">
        <v>3800</v>
      </c>
      <c r="C11" s="48"/>
    </row>
    <row r="12" customFormat="false" ht="15.75" hidden="false" customHeight="false" outlineLevel="0" collapsed="false">
      <c r="A12" s="50" t="s">
        <v>44</v>
      </c>
      <c r="B12" s="47" t="n">
        <v>3200</v>
      </c>
      <c r="C12" s="48"/>
    </row>
    <row r="13" customFormat="false" ht="15.75" hidden="false" customHeight="false" outlineLevel="0" collapsed="false">
      <c r="A13" s="50" t="s">
        <v>45</v>
      </c>
      <c r="B13" s="47" t="n">
        <v>3000</v>
      </c>
      <c r="C13" s="48"/>
    </row>
    <row r="14" customFormat="false" ht="15.75" hidden="false" customHeight="false" outlineLevel="0" collapsed="false">
      <c r="A14" s="51" t="s">
        <v>46</v>
      </c>
      <c r="B14" s="47" t="n">
        <v>2700</v>
      </c>
      <c r="C14" s="48"/>
    </row>
    <row r="15" customFormat="false" ht="15.75" hidden="false" customHeight="false" outlineLevel="0" collapsed="false">
      <c r="A15" s="51" t="s">
        <v>47</v>
      </c>
      <c r="B15" s="47" t="n">
        <v>2900</v>
      </c>
      <c r="C15" s="48"/>
    </row>
    <row r="16" customFormat="false" ht="15.75" hidden="false" customHeight="false" outlineLevel="0" collapsed="false">
      <c r="A16" s="51" t="s">
        <v>48</v>
      </c>
      <c r="B16" s="47" t="n">
        <v>1900</v>
      </c>
      <c r="C16" s="48"/>
    </row>
    <row r="17" customFormat="false" ht="15.75" hidden="false" customHeight="false" outlineLevel="0" collapsed="false">
      <c r="A17" s="52" t="s">
        <v>49</v>
      </c>
      <c r="B17" s="47" t="n">
        <v>3000</v>
      </c>
      <c r="C17" s="48" t="n">
        <v>2000</v>
      </c>
    </row>
    <row r="18" customFormat="false" ht="15.75" hidden="false" customHeight="false" outlineLevel="0" collapsed="false">
      <c r="A18" s="51" t="s">
        <v>50</v>
      </c>
      <c r="B18" s="47" t="n">
        <v>1800</v>
      </c>
      <c r="C18" s="48"/>
    </row>
    <row r="19" customFormat="false" ht="15.75" hidden="false" customHeight="false" outlineLevel="0" collapsed="false">
      <c r="A19" s="51" t="s">
        <v>51</v>
      </c>
      <c r="B19" s="47" t="n">
        <v>1800</v>
      </c>
      <c r="C19" s="48"/>
    </row>
    <row r="20" customFormat="false" ht="15.75" hidden="false" customHeight="false" outlineLevel="0" collapsed="false">
      <c r="A20" s="51" t="s">
        <v>52</v>
      </c>
      <c r="B20" s="47" t="n">
        <v>1800</v>
      </c>
      <c r="C20" s="48"/>
    </row>
    <row r="21" customFormat="false" ht="15.75" hidden="false" customHeight="false" outlineLevel="0" collapsed="false">
      <c r="A21" s="51" t="s">
        <v>53</v>
      </c>
      <c r="B21" s="47" t="n">
        <v>1600</v>
      </c>
      <c r="C21" s="48"/>
    </row>
    <row r="22" customFormat="false" ht="15.75" hidden="false" customHeight="false" outlineLevel="0" collapsed="false">
      <c r="A22" s="51" t="s">
        <v>54</v>
      </c>
      <c r="B22" s="47" t="n">
        <v>1600</v>
      </c>
      <c r="C22" s="48"/>
    </row>
    <row r="23" customFormat="false" ht="15.75" hidden="false" customHeight="false" outlineLevel="0" collapsed="false">
      <c r="A23" s="51" t="s">
        <v>55</v>
      </c>
      <c r="B23" s="47" t="n">
        <v>1300</v>
      </c>
      <c r="C23" s="48"/>
    </row>
    <row r="24" customFormat="false" ht="15.75" hidden="false" customHeight="false" outlineLevel="0" collapsed="false">
      <c r="A24" s="52" t="s">
        <v>56</v>
      </c>
      <c r="B24" s="47" t="n">
        <v>3600</v>
      </c>
      <c r="C24" s="48"/>
    </row>
    <row r="25" customFormat="false" ht="15.75" hidden="false" customHeight="false" outlineLevel="0" collapsed="false">
      <c r="A25" s="52" t="s">
        <v>57</v>
      </c>
      <c r="B25" s="47" t="n">
        <v>2800</v>
      </c>
      <c r="C25" s="48" t="n">
        <v>2000</v>
      </c>
    </row>
    <row r="26" customFormat="false" ht="15.75" hidden="false" customHeight="false" outlineLevel="0" collapsed="false">
      <c r="A26" s="53" t="s">
        <v>58</v>
      </c>
      <c r="B26" s="47" t="n">
        <v>800</v>
      </c>
      <c r="C26" s="54"/>
    </row>
    <row r="27" customFormat="false" ht="15.75" hidden="false" customHeight="false" outlineLevel="0" collapsed="false">
      <c r="A27" s="55" t="s">
        <v>59</v>
      </c>
      <c r="B27" s="47" t="n">
        <v>1300</v>
      </c>
      <c r="C27" s="56" t="n">
        <v>2000</v>
      </c>
    </row>
    <row r="28" customFormat="false" ht="15.75" hidden="false" customHeight="false" outlineLevel="0" collapsed="false">
      <c r="A28" s="57" t="s">
        <v>60</v>
      </c>
      <c r="B28" s="47" t="n">
        <v>700</v>
      </c>
      <c r="C28" s="56"/>
    </row>
    <row r="29" customFormat="false" ht="15.75" hidden="false" customHeight="false" outlineLevel="0" collapsed="false">
      <c r="A29" s="58" t="s">
        <v>61</v>
      </c>
      <c r="B29" s="59" t="n">
        <v>10000</v>
      </c>
      <c r="C29" s="56"/>
    </row>
    <row r="30" customFormat="false" ht="15.75" hidden="false" customHeight="false" outlineLevel="0" collapsed="false">
      <c r="A30" s="60" t="s">
        <v>62</v>
      </c>
      <c r="B30" s="61" t="n">
        <v>5500</v>
      </c>
      <c r="C30" s="56"/>
    </row>
    <row r="31" customFormat="false" ht="15.75" hidden="false" customHeight="false" outlineLevel="0" collapsed="false">
      <c r="A31" s="62" t="s">
        <v>63</v>
      </c>
      <c r="B31" s="61" t="n">
        <v>5500</v>
      </c>
      <c r="C31" s="56" t="n">
        <v>2000</v>
      </c>
    </row>
    <row r="32" customFormat="false" ht="15" hidden="false" customHeight="true" outlineLevel="0" collapsed="false">
      <c r="A32" s="60" t="s">
        <v>64</v>
      </c>
      <c r="B32" s="61" t="n">
        <v>7000</v>
      </c>
      <c r="C32" s="56"/>
      <c r="E32" s="37"/>
      <c r="F32" s="63"/>
      <c r="G32" s="64"/>
      <c r="H32" s="64"/>
    </row>
    <row r="33" customFormat="false" ht="15.75" hidden="false" customHeight="false" outlineLevel="0" collapsed="false">
      <c r="A33" s="4"/>
    </row>
  </sheetData>
  <mergeCells count="1">
    <mergeCell ref="A1:C1"/>
  </mergeCells>
  <printOptions headings="false" gridLines="false" gridLinesSet="true" horizontalCentered="false" verticalCentered="false"/>
  <pageMargins left="1.34027777777778" right="0.470138888888889" top="0.3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65" t="s">
        <v>65</v>
      </c>
      <c r="B1" s="63"/>
    </row>
    <row r="2" customFormat="false" ht="15" hidden="false" customHeight="true" outlineLevel="0" collapsed="false">
      <c r="A2" s="65"/>
      <c r="B2" s="63"/>
    </row>
    <row r="3" customFormat="false" ht="15" hidden="false" customHeight="true" outlineLevel="0" collapsed="false">
      <c r="A3" s="65"/>
      <c r="B3" s="63"/>
      <c r="K3" s="66" t="s">
        <v>66</v>
      </c>
    </row>
    <row r="4" customFormat="false" ht="15" hidden="false" customHeight="true" outlineLevel="0" collapsed="false">
      <c r="A4" s="67" t="s">
        <v>6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30" hidden="false" customHeight="true" outlineLevel="0" collapsed="false">
      <c r="A5" s="68" t="s">
        <v>68</v>
      </c>
      <c r="B5" s="69" t="s">
        <v>69</v>
      </c>
      <c r="C5" s="70" t="s">
        <v>70</v>
      </c>
      <c r="D5" s="70" t="s">
        <v>71</v>
      </c>
      <c r="E5" s="70" t="s">
        <v>72</v>
      </c>
      <c r="F5" s="70" t="s">
        <v>73</v>
      </c>
      <c r="G5" s="70" t="s">
        <v>74</v>
      </c>
      <c r="H5" s="70" t="s">
        <v>75</v>
      </c>
      <c r="I5" s="70" t="s">
        <v>76</v>
      </c>
      <c r="J5" s="70" t="s">
        <v>77</v>
      </c>
      <c r="K5" s="70" t="s">
        <v>78</v>
      </c>
      <c r="L5" s="70" t="s">
        <v>79</v>
      </c>
      <c r="M5" s="70"/>
    </row>
    <row r="6" customFormat="false" ht="15" hidden="false" customHeight="true" outlineLevel="0" collapsed="false">
      <c r="A6" s="71" t="n">
        <f aca="false">B6+B8+B10</f>
        <v>102300</v>
      </c>
      <c r="B6" s="72" t="n">
        <f aca="false">SUM(C6:L6)</f>
        <v>33300</v>
      </c>
      <c r="C6" s="73" t="n">
        <v>4000</v>
      </c>
      <c r="D6" s="73" t="n">
        <v>3000</v>
      </c>
      <c r="E6" s="73" t="n">
        <v>4000</v>
      </c>
      <c r="F6" s="73" t="n">
        <v>3000</v>
      </c>
      <c r="G6" s="73" t="n">
        <v>4000</v>
      </c>
      <c r="H6" s="73" t="n">
        <v>3000</v>
      </c>
      <c r="I6" s="73" t="n">
        <v>2300</v>
      </c>
      <c r="J6" s="73" t="n">
        <v>3000</v>
      </c>
      <c r="K6" s="73" t="n">
        <v>4000</v>
      </c>
      <c r="L6" s="73" t="n">
        <v>3000</v>
      </c>
      <c r="M6" s="73"/>
    </row>
    <row r="7" customFormat="false" ht="15" hidden="false" customHeight="true" outlineLevel="0" collapsed="false">
      <c r="A7" s="71"/>
      <c r="B7" s="74"/>
      <c r="C7" s="70" t="s">
        <v>80</v>
      </c>
      <c r="D7" s="70" t="s">
        <v>81</v>
      </c>
      <c r="E7" s="70" t="s">
        <v>82</v>
      </c>
      <c r="F7" s="70" t="s">
        <v>83</v>
      </c>
      <c r="G7" s="70" t="s">
        <v>84</v>
      </c>
      <c r="H7" s="70" t="s">
        <v>85</v>
      </c>
      <c r="I7" s="70" t="s">
        <v>86</v>
      </c>
      <c r="J7" s="70" t="s">
        <v>87</v>
      </c>
      <c r="K7" s="70" t="s">
        <v>88</v>
      </c>
      <c r="L7" s="70" t="s">
        <v>89</v>
      </c>
      <c r="M7" s="70"/>
    </row>
    <row r="8" customFormat="false" ht="15" hidden="false" customHeight="true" outlineLevel="0" collapsed="false">
      <c r="A8" s="71"/>
      <c r="B8" s="75" t="n">
        <f aca="false">SUM(C8:L8)</f>
        <v>31700</v>
      </c>
      <c r="C8" s="73" t="n">
        <v>4000</v>
      </c>
      <c r="D8" s="73" t="n">
        <v>3000</v>
      </c>
      <c r="E8" s="73" t="n">
        <v>2300</v>
      </c>
      <c r="F8" s="73" t="n">
        <v>3000</v>
      </c>
      <c r="G8" s="73" t="n">
        <v>4000</v>
      </c>
      <c r="H8" s="73" t="n">
        <v>3000</v>
      </c>
      <c r="I8" s="73" t="n">
        <v>4000</v>
      </c>
      <c r="J8" s="73" t="n">
        <v>3000</v>
      </c>
      <c r="K8" s="73" t="n">
        <v>2400</v>
      </c>
      <c r="L8" s="73" t="n">
        <v>3000</v>
      </c>
      <c r="M8" s="73"/>
    </row>
    <row r="9" customFormat="false" ht="15" hidden="false" customHeight="true" outlineLevel="0" collapsed="false">
      <c r="A9" s="71"/>
      <c r="B9" s="74"/>
      <c r="C9" s="70" t="s">
        <v>90</v>
      </c>
      <c r="D9" s="70" t="s">
        <v>91</v>
      </c>
      <c r="E9" s="70" t="s">
        <v>92</v>
      </c>
      <c r="F9" s="70" t="s">
        <v>93</v>
      </c>
      <c r="G9" s="70" t="s">
        <v>94</v>
      </c>
      <c r="H9" s="70" t="s">
        <v>95</v>
      </c>
      <c r="I9" s="70" t="s">
        <v>96</v>
      </c>
      <c r="J9" s="70" t="s">
        <v>97</v>
      </c>
      <c r="K9" s="70" t="s">
        <v>98</v>
      </c>
      <c r="L9" s="70" t="s">
        <v>99</v>
      </c>
      <c r="M9" s="70" t="s">
        <v>100</v>
      </c>
    </row>
    <row r="10" customFormat="false" ht="15" hidden="false" customHeight="true" outlineLevel="0" collapsed="false">
      <c r="A10" s="71"/>
      <c r="B10" s="75" t="n">
        <f aca="false">SUM(C10:M10)</f>
        <v>37300</v>
      </c>
      <c r="C10" s="73" t="n">
        <v>4000</v>
      </c>
      <c r="D10" s="73" t="n">
        <v>3000</v>
      </c>
      <c r="E10" s="73" t="n">
        <v>4000</v>
      </c>
      <c r="F10" s="73" t="n">
        <v>3000</v>
      </c>
      <c r="G10" s="73" t="n">
        <v>2300</v>
      </c>
      <c r="H10" s="73" t="n">
        <v>3000</v>
      </c>
      <c r="I10" s="73" t="n">
        <v>4000</v>
      </c>
      <c r="J10" s="73" t="n">
        <v>3000</v>
      </c>
      <c r="K10" s="73" t="n">
        <v>4000</v>
      </c>
      <c r="L10" s="73" t="n">
        <v>3000</v>
      </c>
      <c r="M10" s="73" t="n">
        <v>4000</v>
      </c>
    </row>
    <row r="11" customFormat="false" ht="15" hidden="false" customHeight="true" outlineLevel="0" collapsed="false">
      <c r="A11" s="76"/>
      <c r="B11" s="38"/>
      <c r="C11" s="40"/>
      <c r="D11" s="40"/>
      <c r="E11" s="40"/>
      <c r="F11" s="40"/>
      <c r="G11" s="40" t="s">
        <v>101</v>
      </c>
      <c r="H11" s="40"/>
      <c r="I11" s="40"/>
      <c r="J11" s="40"/>
      <c r="K11" s="40"/>
      <c r="L11" s="40"/>
      <c r="M11" s="40"/>
    </row>
    <row r="12" customFormat="false" ht="15" hidden="false" customHeight="true" outlineLevel="0" collapsed="false">
      <c r="A12" s="77" t="s">
        <v>102</v>
      </c>
      <c r="B12" s="77"/>
      <c r="C12" s="77"/>
      <c r="D12" s="77"/>
      <c r="E12" s="77"/>
      <c r="F12" s="77"/>
      <c r="G12" s="77"/>
      <c r="H12" s="40"/>
      <c r="I12" s="40"/>
      <c r="J12" s="40"/>
      <c r="K12" s="40"/>
      <c r="L12" s="40"/>
      <c r="M12" s="40"/>
    </row>
    <row r="13" customFormat="false" ht="15" hidden="false" customHeight="true" outlineLevel="0" collapsed="false">
      <c r="A13" s="78" t="s">
        <v>36</v>
      </c>
      <c r="B13" s="78"/>
      <c r="C13" s="70" t="s">
        <v>70</v>
      </c>
      <c r="D13" s="70" t="s">
        <v>76</v>
      </c>
      <c r="E13" s="70" t="s">
        <v>82</v>
      </c>
      <c r="F13" s="70" t="s">
        <v>88</v>
      </c>
      <c r="G13" s="70" t="s">
        <v>94</v>
      </c>
      <c r="H13" s="70"/>
      <c r="I13" s="40"/>
      <c r="J13" s="40"/>
      <c r="K13" s="40"/>
      <c r="L13" s="40"/>
      <c r="M13" s="40"/>
    </row>
    <row r="14" customFormat="false" ht="15" hidden="false" customHeight="true" outlineLevel="0" collapsed="false">
      <c r="A14" s="78" t="n">
        <f aca="false">SUM(C14:G14)</f>
        <v>10000</v>
      </c>
      <c r="B14" s="78"/>
      <c r="C14" s="73" t="n">
        <v>2000</v>
      </c>
      <c r="D14" s="73" t="n">
        <v>2000</v>
      </c>
      <c r="E14" s="73" t="n">
        <v>2000</v>
      </c>
      <c r="F14" s="73" t="n">
        <v>2000</v>
      </c>
      <c r="G14" s="73" t="n">
        <v>2000</v>
      </c>
      <c r="H14" s="73"/>
      <c r="I14" s="40"/>
      <c r="J14" s="40"/>
      <c r="K14" s="40"/>
      <c r="L14" s="40"/>
      <c r="M14" s="40"/>
    </row>
    <row r="16" customFormat="false" ht="15.75" hidden="false" customHeight="false" outlineLevel="0" collapsed="false">
      <c r="A16" s="4" t="s">
        <v>103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9-09-26T01:2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